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RCUNSCRIPCIONES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0" uniqueCount="341">
  <si>
    <t xml:space="preserve">CANTÓN</t>
  </si>
  <si>
    <t xml:space="preserve">CIRCUNSCRIPCIÓN</t>
  </si>
  <si>
    <t xml:space="preserve">PARROQUIA</t>
  </si>
  <si>
    <t xml:space="preserve">ZONA ELECTORAL</t>
  </si>
  <si>
    <t xml:space="preserve">POBLACIÓN CENSO</t>
  </si>
  <si>
    <t xml:space="preserve">POBLACIÓN ELECTORES</t>
  </si>
  <si>
    <t xml:space="preserve">No. CONCEJALES</t>
  </si>
  <si>
    <t xml:space="preserve">GUAYAQUIL</t>
  </si>
  <si>
    <t xml:space="preserve">CIRCUNSCRIPCIÓN URBANA 1 </t>
  </si>
  <si>
    <t xml:space="preserve">XIMENA</t>
  </si>
  <si>
    <t xml:space="preserve">LOS ESTEROS -  JACOBO BUCARAM</t>
  </si>
  <si>
    <t xml:space="preserve">LA GUANGALA</t>
  </si>
  <si>
    <t xml:space="preserve">FERTISA</t>
  </si>
  <si>
    <t xml:space="preserve">HUANCAVILCA - LAS MALVINAS</t>
  </si>
  <si>
    <t xml:space="preserve">ISLA TRINITARIA</t>
  </si>
  <si>
    <t xml:space="preserve">LA PRADERA</t>
  </si>
  <si>
    <t xml:space="preserve">FLORESTA</t>
  </si>
  <si>
    <t xml:space="preserve">GUASMOS CENTRAL NORTE</t>
  </si>
  <si>
    <t xml:space="preserve">GUASMO SUR</t>
  </si>
  <si>
    <t xml:space="preserve">GUAYAS Y QUIL</t>
  </si>
  <si>
    <t xml:space="preserve">LOS ALMENDROS - SAIBA</t>
  </si>
  <si>
    <t xml:space="preserve"> XIMENA</t>
  </si>
  <si>
    <t xml:space="preserve">FEBRES CORDERO</t>
  </si>
  <si>
    <t xml:space="preserve"> FEBRES CORDERO</t>
  </si>
  <si>
    <t xml:space="preserve">ABEL GILBERT</t>
  </si>
  <si>
    <t xml:space="preserve">BARRIO PUERTO LISA</t>
  </si>
  <si>
    <t xml:space="preserve">BATALLON DEL SUBURBIO</t>
  </si>
  <si>
    <t xml:space="preserve">CDLA. EL CISNE</t>
  </si>
  <si>
    <t xml:space="preserve">COOP. 23 DE ABRIL</t>
  </si>
  <si>
    <t xml:space="preserve">CUARTEL CUATRO</t>
  </si>
  <si>
    <t xml:space="preserve">DIOS PATRIA Y LIBERTAD</t>
  </si>
  <si>
    <t xml:space="preserve">ESTERO SALADO</t>
  </si>
  <si>
    <t xml:space="preserve">HOSPITAL STA MARIANITA DE JESUS</t>
  </si>
  <si>
    <t xml:space="preserve">LA COLMENA</t>
  </si>
  <si>
    <t xml:space="preserve">PUERTO LISA</t>
  </si>
  <si>
    <t xml:space="preserve">TEODORO WOLF</t>
  </si>
  <si>
    <t xml:space="preserve">VIRGEN DE FATIMA</t>
  </si>
  <si>
    <t xml:space="preserve">TOTAL POBLACIÓN </t>
  </si>
  <si>
    <t xml:space="preserve">CIRCUNSCRIPCIÓN URBANA 2</t>
  </si>
  <si>
    <t xml:space="preserve">PASCUALES</t>
  </si>
  <si>
    <t xml:space="preserve">PUENTE LUCÍA</t>
  </si>
  <si>
    <t xml:space="preserve">BASTION POPULAR</t>
  </si>
  <si>
    <t xml:space="preserve">EL PARAISO DE LA FLOR - EL FORTIN</t>
  </si>
  <si>
    <t xml:space="preserve">FLOR DE BASTION</t>
  </si>
  <si>
    <t xml:space="preserve">SERGIO TORAL</t>
  </si>
  <si>
    <t xml:space="preserve">BALERIO ESTACIO</t>
  </si>
  <si>
    <t xml:space="preserve">MONTE SINAÍ</t>
  </si>
  <si>
    <t xml:space="preserve">LAS ORQUIDEAS - MUCHO LOTE</t>
  </si>
  <si>
    <t xml:space="preserve">METROPOLIS</t>
  </si>
  <si>
    <t xml:space="preserve">LOS VERGELES</t>
  </si>
  <si>
    <t xml:space="preserve">MONTEBELLO</t>
  </si>
  <si>
    <t xml:space="preserve">TARQUI</t>
  </si>
  <si>
    <t xml:space="preserve">EL CONDOR</t>
  </si>
  <si>
    <t xml:space="preserve">JUAN MONTALVO</t>
  </si>
  <si>
    <t xml:space="preserve">COLINAS DE LA FLORIDA</t>
  </si>
  <si>
    <t xml:space="preserve">LOMAS FLORIDA</t>
  </si>
  <si>
    <t xml:space="preserve">LA PROSPERINA</t>
  </si>
  <si>
    <t xml:space="preserve">NUEVA PROSPERINA</t>
  </si>
  <si>
    <t xml:space="preserve">QUINTO GUAYAS </t>
  </si>
  <si>
    <t xml:space="preserve">SAMANES</t>
  </si>
  <si>
    <t xml:space="preserve">KENNEDY</t>
  </si>
  <si>
    <t xml:space="preserve">URDENOR</t>
  </si>
  <si>
    <t xml:space="preserve">MARTHA ROLDOS</t>
  </si>
  <si>
    <t xml:space="preserve">TOTAL POBLACION </t>
  </si>
  <si>
    <t xml:space="preserve">CIRCUNSCRIPCIÓN URBANA 3</t>
  </si>
  <si>
    <t xml:space="preserve"> URDANETA</t>
  </si>
  <si>
    <t xml:space="preserve"> SUCRE</t>
  </si>
  <si>
    <t xml:space="preserve"> BOLIVAR (SAGRARIO)</t>
  </si>
  <si>
    <t xml:space="preserve"> OLMEDO (SAN ALEJO)</t>
  </si>
  <si>
    <t xml:space="preserve"> ROCAFUERTE</t>
  </si>
  <si>
    <t xml:space="preserve"> NUEVE DE OCTUBRE</t>
  </si>
  <si>
    <t xml:space="preserve"> ROCA</t>
  </si>
  <si>
    <t xml:space="preserve"> CARBO (CONCEPCION)</t>
  </si>
  <si>
    <t xml:space="preserve"> LETAMENDI</t>
  </si>
  <si>
    <t xml:space="preserve">4 DE NOVIEMBRE</t>
  </si>
  <si>
    <t xml:space="preserve">VIRGEN DEL SOTO</t>
  </si>
  <si>
    <t xml:space="preserve"> GARCIA MORENO</t>
  </si>
  <si>
    <t xml:space="preserve">GARCIA MORENO</t>
  </si>
  <si>
    <t xml:space="preserve"> AYACUCHO</t>
  </si>
  <si>
    <t xml:space="preserve">CHONGON </t>
  </si>
  <si>
    <t xml:space="preserve">SABANA GRANDE </t>
  </si>
  <si>
    <t xml:space="preserve">CONSUELO</t>
  </si>
  <si>
    <t xml:space="preserve">ACUARELA - SAUCES</t>
  </si>
  <si>
    <t xml:space="preserve">ALBORADA OESTE</t>
  </si>
  <si>
    <t xml:space="preserve">GARZOTA</t>
  </si>
  <si>
    <t xml:space="preserve">ALBORADA ESTE</t>
  </si>
  <si>
    <t xml:space="preserve">ATARAZANA</t>
  </si>
  <si>
    <t xml:space="preserve">GUAYACANES</t>
  </si>
  <si>
    <t xml:space="preserve">SAUCE OESTE</t>
  </si>
  <si>
    <t xml:space="preserve">ALBORADA</t>
  </si>
  <si>
    <t xml:space="preserve">LOS CEIBOS</t>
  </si>
  <si>
    <t xml:space="preserve">MAPASINGUE</t>
  </si>
  <si>
    <t xml:space="preserve">BELLAVISTA FERROVIARIA</t>
  </si>
  <si>
    <t xml:space="preserve">SAN EDUARDO</t>
  </si>
  <si>
    <t xml:space="preserve">VIA A LA COSTA</t>
  </si>
  <si>
    <t xml:space="preserve">URDESA</t>
  </si>
  <si>
    <t xml:space="preserve">MIRAFLORES</t>
  </si>
  <si>
    <t xml:space="preserve">TOTAL POBLACIÓN</t>
  </si>
  <si>
    <t xml:space="preserve">TOTAL POBLACIÓN URBANA</t>
  </si>
  <si>
    <t xml:space="preserve">CIRCUNSCRIPCIÓN RURAL</t>
  </si>
  <si>
    <t xml:space="preserve"> JUAN GOMEZ RENDON</t>
  </si>
  <si>
    <t xml:space="preserve"> MORRO</t>
  </si>
  <si>
    <t xml:space="preserve"> POSORJA</t>
  </si>
  <si>
    <t xml:space="preserve"> PUNA</t>
  </si>
  <si>
    <t xml:space="preserve"> TENGUEL</t>
  </si>
  <si>
    <t xml:space="preserve">TOTAL POBLACIÓN RURAL</t>
  </si>
  <si>
    <t xml:space="preserve">TOTAL CANTÓN</t>
  </si>
  <si>
    <t xml:space="preserve">QUITO</t>
  </si>
  <si>
    <t xml:space="preserve">CIRCUNSCRIPCIÓN URBANA 1 (NORTE)</t>
  </si>
  <si>
    <t xml:space="preserve">CARCELEN</t>
  </si>
  <si>
    <t xml:space="preserve">COCHAPAMBA</t>
  </si>
  <si>
    <t xml:space="preserve">COMITE DEL PUEBLO</t>
  </si>
  <si>
    <t xml:space="preserve">COTOCOLLAO</t>
  </si>
  <si>
    <t xml:space="preserve">EL CONDADO</t>
  </si>
  <si>
    <t xml:space="preserve">JIPIJAPA</t>
  </si>
  <si>
    <t xml:space="preserve">PONCEANO</t>
  </si>
  <si>
    <t xml:space="preserve">RUMIPAMBA</t>
  </si>
  <si>
    <t xml:space="preserve">SAN ISIDRO DEL INCA</t>
  </si>
  <si>
    <t xml:space="preserve">LA CONCEPCIÓN</t>
  </si>
  <si>
    <t xml:space="preserve">IÑAQUITO</t>
  </si>
  <si>
    <t xml:space="preserve">CIRCUNSCRIPCIÓN URBANA 2 (CENTRO)</t>
  </si>
  <si>
    <t xml:space="preserve">BELISARIO QUEVEDO</t>
  </si>
  <si>
    <t xml:space="preserve">CENTRO HISTORICO</t>
  </si>
  <si>
    <t xml:space="preserve">CHILIBULO</t>
  </si>
  <si>
    <t xml:space="preserve">CHIMBACALLE</t>
  </si>
  <si>
    <t xml:space="preserve">ITCHIMBIA</t>
  </si>
  <si>
    <t xml:space="preserve">LA LIBERTAD</t>
  </si>
  <si>
    <t xml:space="preserve">LA MAGDALENA</t>
  </si>
  <si>
    <t xml:space="preserve">MARISCAL SUCRE</t>
  </si>
  <si>
    <t xml:space="preserve">PUENGASI</t>
  </si>
  <si>
    <t xml:space="preserve">SAN JUAN</t>
  </si>
  <si>
    <t xml:space="preserve">CIRCUNSCRIPCIÓN URBANA 3 (SUR)</t>
  </si>
  <si>
    <t xml:space="preserve">CHILLOGALLO</t>
  </si>
  <si>
    <t xml:space="preserve">GUAMANI</t>
  </si>
  <si>
    <t xml:space="preserve">LA ARGELIA</t>
  </si>
  <si>
    <t xml:space="preserve">LA MENA</t>
  </si>
  <si>
    <t xml:space="preserve">LA ECUATORIANA</t>
  </si>
  <si>
    <t xml:space="preserve">QUITUMBE</t>
  </si>
  <si>
    <t xml:space="preserve">SOLANDA</t>
  </si>
  <si>
    <t xml:space="preserve">TURUBAMBA</t>
  </si>
  <si>
    <t xml:space="preserve">SAN BARTOLO</t>
  </si>
  <si>
    <t xml:space="preserve">LA FERROVIARIA</t>
  </si>
  <si>
    <t xml:space="preserve">ALANGASI</t>
  </si>
  <si>
    <t xml:space="preserve">AMAGUAÑA</t>
  </si>
  <si>
    <t xml:space="preserve">ATAHUALPA /HABASPAMBA</t>
  </si>
  <si>
    <t xml:space="preserve">CALACALI</t>
  </si>
  <si>
    <t xml:space="preserve">CALDERON</t>
  </si>
  <si>
    <t xml:space="preserve">CHAVEZPAMBA</t>
  </si>
  <si>
    <t xml:space="preserve">CHECA</t>
  </si>
  <si>
    <t xml:space="preserve">CONOCOTO</t>
  </si>
  <si>
    <t xml:space="preserve">CUMBAYA</t>
  </si>
  <si>
    <t xml:space="preserve">GUALEA</t>
  </si>
  <si>
    <t xml:space="preserve">GUANGOPOLO</t>
  </si>
  <si>
    <t xml:space="preserve">GUAYLLABAMBA</t>
  </si>
  <si>
    <t xml:space="preserve">LA MERCED</t>
  </si>
  <si>
    <t xml:space="preserve">LLANO CHICO</t>
  </si>
  <si>
    <t xml:space="preserve">LLOA</t>
  </si>
  <si>
    <t xml:space="preserve">NANEGAL</t>
  </si>
  <si>
    <t xml:space="preserve">NANEGALITO</t>
  </si>
  <si>
    <t xml:space="preserve">NAYON</t>
  </si>
  <si>
    <t xml:space="preserve">NONO</t>
  </si>
  <si>
    <t xml:space="preserve">PACTO</t>
  </si>
  <si>
    <t xml:space="preserve">PERUCHO</t>
  </si>
  <si>
    <t xml:space="preserve">PIFO</t>
  </si>
  <si>
    <t xml:space="preserve">PINTAG</t>
  </si>
  <si>
    <t xml:space="preserve">POMASQUI</t>
  </si>
  <si>
    <t xml:space="preserve">PUELLARO</t>
  </si>
  <si>
    <t xml:space="preserve">PUEMBO</t>
  </si>
  <si>
    <t xml:space="preserve">QUINCHE</t>
  </si>
  <si>
    <t xml:space="preserve">SAN ANTONIO</t>
  </si>
  <si>
    <t xml:space="preserve">SAN JOSE DE MINAS</t>
  </si>
  <si>
    <t xml:space="preserve">TABABELA</t>
  </si>
  <si>
    <t xml:space="preserve">TUMBACO</t>
  </si>
  <si>
    <t xml:space="preserve">YARUQUI</t>
  </si>
  <si>
    <t xml:space="preserve">ZAMBIZA</t>
  </si>
  <si>
    <t xml:space="preserve">MACHALA</t>
  </si>
  <si>
    <t xml:space="preserve">CIRCUNSCRIPCIÓN URBANA 1</t>
  </si>
  <si>
    <t xml:space="preserve">JAMBELÍ</t>
  </si>
  <si>
    <t xml:space="preserve">JUBONES</t>
  </si>
  <si>
    <t xml:space="preserve">PUERTO BOLIVAR</t>
  </si>
  <si>
    <t xml:space="preserve">LA PROVIDENCIA</t>
  </si>
  <si>
    <t xml:space="preserve">9 DE MAYO</t>
  </si>
  <si>
    <t xml:space="preserve">EL CAMBIO </t>
  </si>
  <si>
    <t xml:space="preserve">EL RETIRO</t>
  </si>
  <si>
    <t xml:space="preserve">QUEVEDO</t>
  </si>
  <si>
    <t xml:space="preserve">24 DE MAYO</t>
  </si>
  <si>
    <t xml:space="preserve">VENUS DEL RÍO QUEVEDO </t>
  </si>
  <si>
    <t xml:space="preserve">NICOLAS INFANTE DÍAZ</t>
  </si>
  <si>
    <t xml:space="preserve">SAN CRISTOBAL </t>
  </si>
  <si>
    <t xml:space="preserve">QUEVEDO </t>
  </si>
  <si>
    <t xml:space="preserve">ZONA QUEVEDO NORTE</t>
  </si>
  <si>
    <t xml:space="preserve">GUAYACAN</t>
  </si>
  <si>
    <t xml:space="preserve">SIETE DE OCTUBRE</t>
  </si>
  <si>
    <t xml:space="preserve">VIVA ALFARO</t>
  </si>
  <si>
    <t xml:space="preserve">SAN CAMILO</t>
  </si>
  <si>
    <t xml:space="preserve">LA ESPERANZA</t>
  </si>
  <si>
    <t xml:space="preserve">SAN CARLOS</t>
  </si>
  <si>
    <t xml:space="preserve">SANTO DOMINGO</t>
  </si>
  <si>
    <t xml:space="preserve">ZARACAY</t>
  </si>
  <si>
    <t xml:space="preserve">BOMBOLI</t>
  </si>
  <si>
    <t xml:space="preserve">RÍO TOACHI</t>
  </si>
  <si>
    <t xml:space="preserve">RÍO VERDE</t>
  </si>
  <si>
    <t xml:space="preserve">ABRAHAM CALAZACON</t>
  </si>
  <si>
    <t xml:space="preserve">CHIGUILPE</t>
  </si>
  <si>
    <t xml:space="preserve"> ALLURIQUIN</t>
  </si>
  <si>
    <t xml:space="preserve"> VALLE HERMOSO</t>
  </si>
  <si>
    <t xml:space="preserve">LUZ DE AMERICA </t>
  </si>
  <si>
    <t xml:space="preserve">SAN JACINTO DEL BUA</t>
  </si>
  <si>
    <t xml:space="preserve">EL ESFUERZO</t>
  </si>
  <si>
    <t xml:space="preserve">SANTA MARIA DEL TOACHI</t>
  </si>
  <si>
    <t xml:space="preserve">PUERTO LIMON</t>
  </si>
  <si>
    <t xml:space="preserve">MANTA</t>
  </si>
  <si>
    <t xml:space="preserve">SAN MATEO</t>
  </si>
  <si>
    <t xml:space="preserve">LOS ESTEROS</t>
  </si>
  <si>
    <t xml:space="preserve">ELOY ALFARO</t>
  </si>
  <si>
    <t xml:space="preserve">SANTA MARIANITA</t>
  </si>
  <si>
    <t xml:space="preserve">SAN LORENZO</t>
  </si>
  <si>
    <t xml:space="preserve">PORTOVIEJO</t>
  </si>
  <si>
    <t xml:space="preserve">12 DE MARZO</t>
  </si>
  <si>
    <t xml:space="preserve">18 DE OCTUBRE</t>
  </si>
  <si>
    <t xml:space="preserve">FRANCISCO PACHECO</t>
  </si>
  <si>
    <t xml:space="preserve">PICOAZA</t>
  </si>
  <si>
    <t xml:space="preserve">SAN PABLO</t>
  </si>
  <si>
    <t xml:space="preserve">ANDRÉS DE VERA</t>
  </si>
  <si>
    <t xml:space="preserve">COLON</t>
  </si>
  <si>
    <t xml:space="preserve">SIMON BOLIVAR</t>
  </si>
  <si>
    <t xml:space="preserve">ABDÓN CALDERÓN</t>
  </si>
  <si>
    <t xml:space="preserve">RÍO CHICO</t>
  </si>
  <si>
    <t xml:space="preserve">PUEBLO NUEVO</t>
  </si>
  <si>
    <t xml:space="preserve">CHIRIJOS</t>
  </si>
  <si>
    <t xml:space="preserve">ALHAJUELA /BAJO GRANDE</t>
  </si>
  <si>
    <t xml:space="preserve">SAN PLÁCIDO</t>
  </si>
  <si>
    <t xml:space="preserve">CRUCITA</t>
  </si>
  <si>
    <t xml:space="preserve">LOJA</t>
  </si>
  <si>
    <t xml:space="preserve">SUCRE</t>
  </si>
  <si>
    <t xml:space="preserve">VALLE</t>
  </si>
  <si>
    <t xml:space="preserve">CARIGAN</t>
  </si>
  <si>
    <t xml:space="preserve">EL SAGRARIO</t>
  </si>
  <si>
    <t xml:space="preserve">SAN SEBASTIAN</t>
  </si>
  <si>
    <t xml:space="preserve">PUNZARA</t>
  </si>
  <si>
    <t xml:space="preserve">EL CISNE</t>
  </si>
  <si>
    <t xml:space="preserve">GUALEL</t>
  </si>
  <si>
    <t xml:space="preserve">QUINARA</t>
  </si>
  <si>
    <t xml:space="preserve">JIMBILLA</t>
  </si>
  <si>
    <t xml:space="preserve">MALACATOS/VALLADOLID</t>
  </si>
  <si>
    <t xml:space="preserve">SAN LUCAS</t>
  </si>
  <si>
    <t xml:space="preserve">SANTIAGO</t>
  </si>
  <si>
    <t xml:space="preserve">TAQUIL /MIGUEL RIOFRIO</t>
  </si>
  <si>
    <t xml:space="preserve">VILCABAMBA/VICTORIA</t>
  </si>
  <si>
    <t xml:space="preserve">YANGANA / ARSENIO CASTILLO</t>
  </si>
  <si>
    <t xml:space="preserve">CHANTACO</t>
  </si>
  <si>
    <t xml:space="preserve">SAN PEDRO DE VILCABAMBA</t>
  </si>
  <si>
    <t xml:space="preserve">CHUQUIRIBAMBA</t>
  </si>
  <si>
    <t xml:space="preserve">CUENCA</t>
  </si>
  <si>
    <t xml:space="preserve">CAÑARIBAMBA</t>
  </si>
  <si>
    <t xml:space="preserve">EL BATAN</t>
  </si>
  <si>
    <t xml:space="preserve">HUAYNA CAPAC</t>
  </si>
  <si>
    <t xml:space="preserve">MONAY</t>
  </si>
  <si>
    <t xml:space="preserve">TOTORACOCHA</t>
  </si>
  <si>
    <t xml:space="preserve">SAN BLAS</t>
  </si>
  <si>
    <t xml:space="preserve">YANUNCAY</t>
  </si>
  <si>
    <t xml:space="preserve">BELLAVISTA</t>
  </si>
  <si>
    <t xml:space="preserve">SAGRARIO</t>
  </si>
  <si>
    <t xml:space="preserve">EL VECINO</t>
  </si>
  <si>
    <t xml:space="preserve">RAMIREZ DAVALOS</t>
  </si>
  <si>
    <t xml:space="preserve">HERMANO MIGUEL</t>
  </si>
  <si>
    <t xml:space="preserve">MACHANGARA</t>
  </si>
  <si>
    <t xml:space="preserve">BAÑOS</t>
  </si>
  <si>
    <t xml:space="preserve">CHAUCHA / ANGAS</t>
  </si>
  <si>
    <t xml:space="preserve">CHECA JIDCAY</t>
  </si>
  <si>
    <t xml:space="preserve">CHIQUINTAD</t>
  </si>
  <si>
    <t xml:space="preserve">CUMBE</t>
  </si>
  <si>
    <t xml:space="preserve">LLACAO</t>
  </si>
  <si>
    <t xml:space="preserve">MOLLETURO</t>
  </si>
  <si>
    <t xml:space="preserve">MULTI /  NULTI</t>
  </si>
  <si>
    <t xml:space="preserve">OCTAVIO CORDERO PALACIOS</t>
  </si>
  <si>
    <t xml:space="preserve">PACCHA</t>
  </si>
  <si>
    <t xml:space="preserve">QUINGEO</t>
  </si>
  <si>
    <t xml:space="preserve">RICAURTE</t>
  </si>
  <si>
    <t xml:space="preserve">SAN JOAQUIN</t>
  </si>
  <si>
    <t xml:space="preserve">SANTA ANA</t>
  </si>
  <si>
    <t xml:space="preserve">SAYAUSI</t>
  </si>
  <si>
    <t xml:space="preserve">SIDCAY</t>
  </si>
  <si>
    <t xml:space="preserve">SININCAY</t>
  </si>
  <si>
    <t xml:space="preserve">TURI</t>
  </si>
  <si>
    <t xml:space="preserve">VICTORIA DEL PORTETE</t>
  </si>
  <si>
    <t xml:space="preserve">MILAGRO</t>
  </si>
  <si>
    <t xml:space="preserve">CAMILO ANDRADE</t>
  </si>
  <si>
    <t xml:space="preserve">ZONA MILAGRO NORTE</t>
  </si>
  <si>
    <t xml:space="preserve">CRNL. ENRIQUE VALDEZ</t>
  </si>
  <si>
    <t xml:space="preserve">ESTATAL</t>
  </si>
  <si>
    <t xml:space="preserve">ERNESTO SEMINARIO</t>
  </si>
  <si>
    <t xml:space="preserve">OTTO AROSEMENA</t>
  </si>
  <si>
    <t xml:space="preserve">DIEZ DE AGOSTO</t>
  </si>
  <si>
    <t xml:space="preserve">ROBERTO ASTUDILLO</t>
  </si>
  <si>
    <t xml:space="preserve">CHOBO</t>
  </si>
  <si>
    <t xml:space="preserve">RIOBAMBA</t>
  </si>
  <si>
    <t xml:space="preserve">LIZARZABURU</t>
  </si>
  <si>
    <t xml:space="preserve">YARUQUIES</t>
  </si>
  <si>
    <t xml:space="preserve">VELOZ</t>
  </si>
  <si>
    <t xml:space="preserve">MALDONADO</t>
  </si>
  <si>
    <t xml:space="preserve">VELASCO</t>
  </si>
  <si>
    <t xml:space="preserve">CACHA                                             </t>
  </si>
  <si>
    <t xml:space="preserve">CALPI                                             </t>
  </si>
  <si>
    <t xml:space="preserve">CUBIJIES                                          </t>
  </si>
  <si>
    <t xml:space="preserve">FLORES                                            </t>
  </si>
  <si>
    <t xml:space="preserve">LICAN                                             </t>
  </si>
  <si>
    <t xml:space="preserve">LICTO                                             </t>
  </si>
  <si>
    <t xml:space="preserve">PUNGALA                                           </t>
  </si>
  <si>
    <t xml:space="preserve">PUNIN                                             </t>
  </si>
  <si>
    <t xml:space="preserve">QUIMIAG                                           </t>
  </si>
  <si>
    <t xml:space="preserve">SAN JUAN                                          </t>
  </si>
  <si>
    <t xml:space="preserve">SAN LUIS                                          </t>
  </si>
  <si>
    <t xml:space="preserve">11</t>
  </si>
  <si>
    <t xml:space="preserve">ESMERALDAS</t>
  </si>
  <si>
    <t xml:space="preserve">BARTOLOME RUIZ</t>
  </si>
  <si>
    <t xml:space="preserve">LUIS TELLO / LAS PALMAS /</t>
  </si>
  <si>
    <t xml:space="preserve">5 DE AGOSTO</t>
  </si>
  <si>
    <t xml:space="preserve">SIMÓN PLATA TORRES</t>
  </si>
  <si>
    <t xml:space="preserve">CAMARONES                                         </t>
  </si>
  <si>
    <t xml:space="preserve">CHINCA                                            </t>
  </si>
  <si>
    <t xml:space="preserve">CRNL.CARLOS CONCHA TORRES</t>
  </si>
  <si>
    <t xml:space="preserve">MAJUA                                             </t>
  </si>
  <si>
    <t xml:space="preserve">SAN MATEO                                         </t>
  </si>
  <si>
    <t xml:space="preserve">TABIAZO                                           </t>
  </si>
  <si>
    <t xml:space="preserve">TACHINA                                           </t>
  </si>
  <si>
    <t xml:space="preserve">VUELTA LARGA                                      </t>
  </si>
  <si>
    <t xml:space="preserve">9</t>
  </si>
  <si>
    <t xml:space="preserve">DURAN</t>
  </si>
  <si>
    <t xml:space="preserve">DIVINO NIÑO</t>
  </si>
  <si>
    <t xml:space="preserve">HECTOR COBOS</t>
  </si>
  <si>
    <t xml:space="preserve">SECAP</t>
  </si>
  <si>
    <t xml:space="preserve">EL RECREO</t>
  </si>
  <si>
    <t xml:space="preserve">LA LOMA</t>
  </si>
  <si>
    <t xml:space="preserve">ELOY ALFARO NORTE</t>
  </si>
  <si>
    <t xml:space="preserve">LOS ANGELES</t>
  </si>
  <si>
    <t xml:space="preserve">UNA SOLA FUERZA</t>
  </si>
  <si>
    <t xml:space="preserve">YAMILE</t>
  </si>
  <si>
    <t xml:space="preserve">ROSA ELVIRA</t>
  </si>
  <si>
    <t xml:space="preserve">LOS HELECHOS</t>
  </si>
  <si>
    <t xml:space="preserve">PANORAM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€_-;\-* #,##0.00\ _€_-;_-* \-??\ _€_-;_-@_-"/>
    <numFmt numFmtId="166" formatCode="#,##0"/>
    <numFmt numFmtId="167" formatCode="@"/>
    <numFmt numFmtId="168" formatCode="_(* #,##0.00_);_(* \(#,##0.00\);_(* \-??_);_(@_)"/>
    <numFmt numFmtId="169" formatCode="0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sz val="10"/>
      <name val="Arial"/>
      <family val="2"/>
      <charset val="1"/>
    </font>
    <font>
      <sz val="10"/>
      <name val="Arial CE"/>
      <family val="0"/>
      <charset val="1"/>
    </font>
    <font>
      <b val="true"/>
      <sz val="11"/>
      <color rgb="FF00000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000000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A6A6A6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D7E4BD"/>
        <bgColor rgb="FFD9D9D9"/>
      </patternFill>
    </fill>
    <fill>
      <patternFill patternType="solid">
        <fgColor rgb="FFFFFF99"/>
        <bgColor rgb="FFFFFFCC"/>
      </patternFill>
    </fill>
    <fill>
      <patternFill patternType="solid">
        <fgColor rgb="FFFFD078"/>
        <bgColor rgb="FFD7C29E"/>
      </patternFill>
    </fill>
    <fill>
      <patternFill patternType="solid">
        <fgColor rgb="FFD9D9D9"/>
        <bgColor rgb="FFD7E4BD"/>
      </patternFill>
    </fill>
    <fill>
      <patternFill patternType="solid">
        <fgColor rgb="FFD7C29E"/>
        <bgColor rgb="FFD9D9D9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7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4" fillId="0" borderId="1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8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7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4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8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4" xfId="22"/>
    <cellStyle name="Millares 5" xfId="23"/>
    <cellStyle name="Millares 7" xfId="24"/>
    <cellStyle name="Normal 10" xfId="25"/>
    <cellStyle name="Normal 11" xfId="26"/>
    <cellStyle name="Normal 12" xfId="27"/>
    <cellStyle name="Normal 13" xfId="28"/>
    <cellStyle name="Normal 14" xfId="29"/>
    <cellStyle name="Normal 15" xfId="30"/>
    <cellStyle name="Normal 16" xfId="31"/>
    <cellStyle name="Normal 17" xfId="32"/>
    <cellStyle name="Normal 18" xfId="33"/>
    <cellStyle name="Normal 19" xfId="34"/>
    <cellStyle name="Normal 2" xfId="35"/>
    <cellStyle name="Normal 2 2" xfId="36"/>
    <cellStyle name="Normal 2 2 2" xfId="37"/>
    <cellStyle name="Normal 2 2 3" xfId="38"/>
    <cellStyle name="Normal 2 2 4" xfId="39"/>
    <cellStyle name="Normal 2 2 5" xfId="40"/>
    <cellStyle name="Normal 2 2 6" xfId="41"/>
    <cellStyle name="Normal 2 2 7" xfId="42"/>
    <cellStyle name="Normal 2 3" xfId="43"/>
    <cellStyle name="Normal 20" xfId="44"/>
    <cellStyle name="Normal 21" xfId="45"/>
    <cellStyle name="Normal 22" xfId="46"/>
    <cellStyle name="Normal 3" xfId="47"/>
    <cellStyle name="Normal 4" xfId="48"/>
    <cellStyle name="Normal 4 2" xfId="49"/>
    <cellStyle name="Normal 4 3" xfId="50"/>
    <cellStyle name="Normal 4 4" xfId="51"/>
    <cellStyle name="Normal 4 5" xfId="52"/>
    <cellStyle name="Normal 4 6" xfId="53"/>
    <cellStyle name="Normal 4 7" xfId="54"/>
    <cellStyle name="Normal 5" xfId="55"/>
    <cellStyle name="Normal 6" xfId="56"/>
    <cellStyle name="Normal 7" xfId="57"/>
    <cellStyle name="Normal 8" xfId="58"/>
    <cellStyle name="Normal 9" xfId="59"/>
  </cellStyles>
  <dxfs count="9">
    <dxf>
      <fill>
        <patternFill patternType="solid">
          <fgColor rgb="FFA6A6A6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D7C29E"/>
        </patternFill>
      </fill>
    </dxf>
    <dxf>
      <fill>
        <patternFill patternType="solid">
          <fgColor rgb="FFD7E4BD"/>
        </patternFill>
      </fill>
    </dxf>
    <dxf>
      <fill>
        <patternFill patternType="solid">
          <fgColor rgb="FFD9D9D9"/>
        </patternFill>
      </fill>
    </dxf>
    <dxf>
      <fill>
        <patternFill patternType="solid">
          <fgColor rgb="FFFFD078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7C29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D078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1" width="11.43"/>
    <col collapsed="false" customWidth="true" hidden="false" outlineLevel="0" max="2" min="2" style="1" width="22.57"/>
    <col collapsed="false" customWidth="true" hidden="false" outlineLevel="0" max="3" min="3" style="1" width="26"/>
    <col collapsed="false" customWidth="true" hidden="false" outlineLevel="0" max="4" min="4" style="1" width="15.29"/>
    <col collapsed="false" customWidth="true" hidden="false" outlineLevel="0" max="5" min="5" style="2" width="15.57"/>
    <col collapsed="false" customWidth="true" hidden="false" outlineLevel="0" max="6" min="6" style="2" width="16.71"/>
    <col collapsed="false" customWidth="true" hidden="false" outlineLevel="0" max="7" min="7" style="3" width="17"/>
  </cols>
  <sheetData>
    <row r="1" s="7" customFormat="true" ht="73.5" hidden="false" customHeight="tru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6" t="s">
        <v>4</v>
      </c>
      <c r="F1" s="6" t="s">
        <v>5</v>
      </c>
      <c r="G1" s="5" t="s">
        <v>6</v>
      </c>
    </row>
    <row r="2" customFormat="false" ht="30.75" hidden="false" customHeight="true" outlineLevel="0" collapsed="false">
      <c r="A2" s="4"/>
      <c r="B2" s="5"/>
      <c r="C2" s="4"/>
      <c r="D2" s="4"/>
      <c r="E2" s="6"/>
      <c r="F2" s="6"/>
      <c r="G2" s="5"/>
    </row>
    <row r="3" customFormat="false" ht="15" hidden="false" customHeight="true" outlineLevel="0" collapsed="false">
      <c r="A3" s="8" t="s">
        <v>7</v>
      </c>
      <c r="B3" s="9" t="s">
        <v>8</v>
      </c>
      <c r="C3" s="10" t="s">
        <v>9</v>
      </c>
      <c r="D3" s="11" t="s">
        <v>10</v>
      </c>
      <c r="E3" s="12" t="n">
        <v>48156</v>
      </c>
      <c r="F3" s="13" t="n">
        <v>15225</v>
      </c>
      <c r="G3" s="14" t="n">
        <v>5</v>
      </c>
    </row>
    <row r="4" customFormat="false" ht="15" hidden="false" customHeight="false" outlineLevel="0" collapsed="false">
      <c r="A4" s="8"/>
      <c r="B4" s="9"/>
      <c r="C4" s="10"/>
      <c r="D4" s="11" t="s">
        <v>11</v>
      </c>
      <c r="E4" s="12" t="n">
        <v>33257</v>
      </c>
      <c r="F4" s="13" t="n">
        <v>9738</v>
      </c>
      <c r="G4" s="14"/>
    </row>
    <row r="5" customFormat="false" ht="15" hidden="false" customHeight="false" outlineLevel="0" collapsed="false">
      <c r="A5" s="8"/>
      <c r="B5" s="9"/>
      <c r="C5" s="10"/>
      <c r="D5" s="11" t="s">
        <v>12</v>
      </c>
      <c r="E5" s="12" t="n">
        <v>41077</v>
      </c>
      <c r="F5" s="13" t="n">
        <v>15481</v>
      </c>
      <c r="G5" s="14"/>
    </row>
    <row r="6" customFormat="false" ht="15" hidden="false" customHeight="false" outlineLevel="0" collapsed="false">
      <c r="A6" s="8"/>
      <c r="B6" s="9"/>
      <c r="C6" s="10"/>
      <c r="D6" s="11" t="s">
        <v>13</v>
      </c>
      <c r="E6" s="12" t="n">
        <v>29638</v>
      </c>
      <c r="F6" s="13" t="n">
        <v>11913</v>
      </c>
      <c r="G6" s="14"/>
    </row>
    <row r="7" customFormat="false" ht="15" hidden="false" customHeight="false" outlineLevel="0" collapsed="false">
      <c r="A7" s="8"/>
      <c r="B7" s="9"/>
      <c r="C7" s="10"/>
      <c r="D7" s="11" t="s">
        <v>14</v>
      </c>
      <c r="E7" s="12" t="n">
        <v>88695</v>
      </c>
      <c r="F7" s="13" t="n">
        <v>24796</v>
      </c>
      <c r="G7" s="14"/>
    </row>
    <row r="8" customFormat="false" ht="15" hidden="false" customHeight="false" outlineLevel="0" collapsed="false">
      <c r="A8" s="8"/>
      <c r="B8" s="9"/>
      <c r="C8" s="10"/>
      <c r="D8" s="15" t="s">
        <v>15</v>
      </c>
      <c r="E8" s="16" t="n">
        <v>20708</v>
      </c>
      <c r="F8" s="13" t="n">
        <v>75817</v>
      </c>
      <c r="G8" s="14"/>
    </row>
    <row r="9" customFormat="false" ht="15" hidden="false" customHeight="false" outlineLevel="0" collapsed="false">
      <c r="A9" s="8"/>
      <c r="B9" s="9"/>
      <c r="C9" s="10"/>
      <c r="D9" s="15" t="s">
        <v>16</v>
      </c>
      <c r="E9" s="16" t="n">
        <v>47200</v>
      </c>
      <c r="F9" s="13" t="n">
        <v>4611</v>
      </c>
      <c r="G9" s="14"/>
    </row>
    <row r="10" customFormat="false" ht="15" hidden="false" customHeight="false" outlineLevel="0" collapsed="false">
      <c r="A10" s="8"/>
      <c r="B10" s="9"/>
      <c r="C10" s="10"/>
      <c r="D10" s="15" t="s">
        <v>17</v>
      </c>
      <c r="E10" s="16" t="n">
        <v>54249</v>
      </c>
      <c r="F10" s="13" t="n">
        <v>4666</v>
      </c>
      <c r="G10" s="14"/>
    </row>
    <row r="11" customFormat="false" ht="15" hidden="false" customHeight="false" outlineLevel="0" collapsed="false">
      <c r="A11" s="8"/>
      <c r="B11" s="9"/>
      <c r="C11" s="10"/>
      <c r="D11" s="15" t="s">
        <v>18</v>
      </c>
      <c r="E11" s="16" t="n">
        <v>61635</v>
      </c>
      <c r="F11" s="13" t="n">
        <v>5959</v>
      </c>
      <c r="G11" s="14"/>
    </row>
    <row r="12" customFormat="false" ht="15" hidden="false" customHeight="false" outlineLevel="0" collapsed="false">
      <c r="A12" s="8"/>
      <c r="B12" s="9"/>
      <c r="C12" s="10"/>
      <c r="D12" s="15" t="s">
        <v>19</v>
      </c>
      <c r="E12" s="16" t="n">
        <v>89476</v>
      </c>
      <c r="F12" s="13" t="n">
        <v>3871</v>
      </c>
      <c r="G12" s="14"/>
    </row>
    <row r="13" customFormat="false" ht="15" hidden="false" customHeight="false" outlineLevel="0" collapsed="false">
      <c r="A13" s="8"/>
      <c r="B13" s="9"/>
      <c r="C13" s="10"/>
      <c r="D13" s="11" t="s">
        <v>20</v>
      </c>
      <c r="E13" s="12" t="n">
        <v>14686</v>
      </c>
      <c r="F13" s="13" t="n">
        <v>5731</v>
      </c>
      <c r="G13" s="14"/>
    </row>
    <row r="14" customFormat="false" ht="15" hidden="false" customHeight="false" outlineLevel="0" collapsed="false">
      <c r="A14" s="8"/>
      <c r="B14" s="9"/>
      <c r="C14" s="10"/>
      <c r="D14" s="11" t="s">
        <v>21</v>
      </c>
      <c r="E14" s="12" t="n">
        <v>17477</v>
      </c>
      <c r="F14" s="13" t="n">
        <v>262769</v>
      </c>
      <c r="G14" s="14"/>
      <c r="I14" s="17"/>
    </row>
    <row r="15" customFormat="false" ht="15" hidden="false" customHeight="false" outlineLevel="0" collapsed="false">
      <c r="A15" s="8"/>
      <c r="B15" s="9"/>
      <c r="C15" s="18" t="s">
        <v>22</v>
      </c>
      <c r="D15" s="11" t="s">
        <v>23</v>
      </c>
      <c r="E15" s="12" t="n">
        <v>15158</v>
      </c>
      <c r="F15" s="13" t="n">
        <v>210624</v>
      </c>
      <c r="G15" s="14"/>
    </row>
    <row r="16" customFormat="false" ht="15" hidden="false" customHeight="false" outlineLevel="0" collapsed="false">
      <c r="A16" s="8"/>
      <c r="B16" s="9"/>
      <c r="C16" s="18"/>
      <c r="D16" s="11" t="s">
        <v>24</v>
      </c>
      <c r="E16" s="12" t="n">
        <v>27422</v>
      </c>
      <c r="F16" s="13" t="n">
        <v>13374</v>
      </c>
      <c r="G16" s="14"/>
    </row>
    <row r="17" customFormat="false" ht="15" hidden="false" customHeight="false" outlineLevel="0" collapsed="false">
      <c r="A17" s="8"/>
      <c r="B17" s="9"/>
      <c r="C17" s="18"/>
      <c r="D17" s="11" t="s">
        <v>25</v>
      </c>
      <c r="E17" s="12" t="n">
        <v>5644</v>
      </c>
      <c r="F17" s="13" t="n">
        <v>3379</v>
      </c>
      <c r="G17" s="14"/>
    </row>
    <row r="18" customFormat="false" ht="15" hidden="false" customHeight="false" outlineLevel="0" collapsed="false">
      <c r="A18" s="8"/>
      <c r="B18" s="9"/>
      <c r="C18" s="18"/>
      <c r="D18" s="11" t="s">
        <v>26</v>
      </c>
      <c r="E18" s="12" t="n">
        <v>18350</v>
      </c>
      <c r="F18" s="13" t="n">
        <v>9228</v>
      </c>
      <c r="G18" s="14"/>
    </row>
    <row r="19" customFormat="false" ht="15" hidden="false" customHeight="false" outlineLevel="0" collapsed="false">
      <c r="A19" s="8"/>
      <c r="B19" s="9"/>
      <c r="C19" s="18"/>
      <c r="D19" s="11" t="s">
        <v>27</v>
      </c>
      <c r="E19" s="12" t="n">
        <v>46397</v>
      </c>
      <c r="F19" s="13" t="n">
        <v>12935</v>
      </c>
      <c r="G19" s="14"/>
    </row>
    <row r="20" customFormat="false" ht="15" hidden="false" customHeight="false" outlineLevel="0" collapsed="false">
      <c r="A20" s="8"/>
      <c r="B20" s="9"/>
      <c r="C20" s="18"/>
      <c r="D20" s="11" t="s">
        <v>28</v>
      </c>
      <c r="E20" s="12" t="n">
        <v>34824</v>
      </c>
      <c r="F20" s="13" t="n">
        <v>15976</v>
      </c>
      <c r="G20" s="14"/>
    </row>
    <row r="21" customFormat="false" ht="15" hidden="false" customHeight="false" outlineLevel="0" collapsed="false">
      <c r="A21" s="8"/>
      <c r="B21" s="9"/>
      <c r="C21" s="18"/>
      <c r="D21" s="11" t="s">
        <v>29</v>
      </c>
      <c r="E21" s="12" t="n">
        <v>21860</v>
      </c>
      <c r="F21" s="13" t="n">
        <v>8440</v>
      </c>
      <c r="G21" s="14"/>
    </row>
    <row r="22" customFormat="false" ht="15" hidden="false" customHeight="false" outlineLevel="0" collapsed="false">
      <c r="A22" s="8"/>
      <c r="B22" s="9"/>
      <c r="C22" s="18"/>
      <c r="D22" s="11" t="s">
        <v>30</v>
      </c>
      <c r="E22" s="12" t="n">
        <v>24475</v>
      </c>
      <c r="F22" s="13" t="n">
        <v>11894</v>
      </c>
      <c r="G22" s="14"/>
    </row>
    <row r="23" customFormat="false" ht="15" hidden="false" customHeight="false" outlineLevel="0" collapsed="false">
      <c r="A23" s="8"/>
      <c r="B23" s="9"/>
      <c r="C23" s="18"/>
      <c r="D23" s="11" t="s">
        <v>31</v>
      </c>
      <c r="E23" s="12" t="n">
        <v>36026</v>
      </c>
      <c r="F23" s="13" t="n">
        <v>11876</v>
      </c>
      <c r="G23" s="14"/>
    </row>
    <row r="24" customFormat="false" ht="15" hidden="false" customHeight="false" outlineLevel="0" collapsed="false">
      <c r="A24" s="8"/>
      <c r="B24" s="9"/>
      <c r="C24" s="18"/>
      <c r="D24" s="11" t="s">
        <v>32</v>
      </c>
      <c r="E24" s="12" t="n">
        <v>20748</v>
      </c>
      <c r="F24" s="13" t="n">
        <v>8061</v>
      </c>
      <c r="G24" s="14"/>
    </row>
    <row r="25" customFormat="false" ht="15" hidden="false" customHeight="false" outlineLevel="0" collapsed="false">
      <c r="A25" s="8"/>
      <c r="B25" s="9"/>
      <c r="C25" s="18"/>
      <c r="D25" s="11" t="s">
        <v>33</v>
      </c>
      <c r="E25" s="12" t="n">
        <v>19474</v>
      </c>
      <c r="F25" s="13" t="n">
        <v>10027</v>
      </c>
      <c r="G25" s="14"/>
    </row>
    <row r="26" customFormat="false" ht="15" hidden="false" customHeight="false" outlineLevel="0" collapsed="false">
      <c r="A26" s="8"/>
      <c r="B26" s="9"/>
      <c r="C26" s="18"/>
      <c r="D26" s="11" t="s">
        <v>34</v>
      </c>
      <c r="E26" s="12" t="n">
        <v>35828</v>
      </c>
      <c r="F26" s="13" t="n">
        <v>15219</v>
      </c>
      <c r="G26" s="14"/>
    </row>
    <row r="27" customFormat="false" ht="15" hidden="false" customHeight="false" outlineLevel="0" collapsed="false">
      <c r="A27" s="8"/>
      <c r="B27" s="9"/>
      <c r="C27" s="18"/>
      <c r="D27" s="11" t="s">
        <v>35</v>
      </c>
      <c r="E27" s="12" t="n">
        <v>22813</v>
      </c>
      <c r="F27" s="13" t="n">
        <v>11467</v>
      </c>
      <c r="G27" s="14"/>
    </row>
    <row r="28" customFormat="false" ht="15" hidden="false" customHeight="false" outlineLevel="0" collapsed="false">
      <c r="A28" s="8"/>
      <c r="B28" s="9"/>
      <c r="C28" s="18"/>
      <c r="D28" s="11" t="s">
        <v>36</v>
      </c>
      <c r="E28" s="12" t="n">
        <v>15375</v>
      </c>
      <c r="F28" s="13" t="n">
        <v>5923</v>
      </c>
      <c r="G28" s="14"/>
    </row>
    <row r="29" customFormat="false" ht="15" hidden="false" customHeight="false" outlineLevel="0" collapsed="false">
      <c r="A29" s="8"/>
      <c r="B29" s="9"/>
      <c r="C29" s="19" t="s">
        <v>37</v>
      </c>
      <c r="D29" s="19"/>
      <c r="E29" s="20" t="n">
        <f aca="false">SUM(E3:E28)</f>
        <v>890648</v>
      </c>
      <c r="F29" s="20" t="n">
        <f aca="false">SUM(F3:F28)</f>
        <v>789000</v>
      </c>
      <c r="G29" s="14"/>
    </row>
    <row r="30" customFormat="false" ht="15" hidden="false" customHeight="true" outlineLevel="0" collapsed="false">
      <c r="A30" s="8"/>
      <c r="B30" s="21" t="s">
        <v>38</v>
      </c>
      <c r="C30" s="18" t="s">
        <v>39</v>
      </c>
      <c r="D30" s="11" t="s">
        <v>39</v>
      </c>
      <c r="E30" s="22" t="n">
        <v>66272</v>
      </c>
      <c r="F30" s="13" t="n">
        <v>47144</v>
      </c>
      <c r="G30" s="14" t="n">
        <v>5</v>
      </c>
    </row>
    <row r="31" customFormat="false" ht="15" hidden="false" customHeight="false" outlineLevel="0" collapsed="false">
      <c r="A31" s="8"/>
      <c r="B31" s="21"/>
      <c r="C31" s="18"/>
      <c r="D31" s="11" t="s">
        <v>40</v>
      </c>
      <c r="E31" s="22" t="n">
        <v>6232</v>
      </c>
      <c r="F31" s="13" t="n">
        <v>1134</v>
      </c>
      <c r="G31" s="14"/>
    </row>
    <row r="32" customFormat="false" ht="15" hidden="false" customHeight="false" outlineLevel="0" collapsed="false">
      <c r="A32" s="8"/>
      <c r="B32" s="21"/>
      <c r="C32" s="18"/>
      <c r="D32" s="11" t="s">
        <v>41</v>
      </c>
      <c r="E32" s="22" t="n">
        <v>53632</v>
      </c>
      <c r="F32" s="13" t="n">
        <v>28844</v>
      </c>
      <c r="G32" s="14"/>
    </row>
    <row r="33" customFormat="false" ht="15" hidden="false" customHeight="false" outlineLevel="0" collapsed="false">
      <c r="A33" s="8"/>
      <c r="B33" s="21"/>
      <c r="C33" s="18"/>
      <c r="D33" s="11" t="s">
        <v>42</v>
      </c>
      <c r="E33" s="22" t="n">
        <v>89925</v>
      </c>
      <c r="F33" s="13" t="n">
        <v>24714</v>
      </c>
      <c r="G33" s="14"/>
    </row>
    <row r="34" customFormat="false" ht="15" hidden="false" customHeight="false" outlineLevel="0" collapsed="false">
      <c r="A34" s="8"/>
      <c r="B34" s="21"/>
      <c r="C34" s="18"/>
      <c r="D34" s="23" t="s">
        <v>43</v>
      </c>
      <c r="E34" s="24" t="n">
        <v>44536</v>
      </c>
      <c r="F34" s="13" t="n">
        <v>35672</v>
      </c>
      <c r="G34" s="14"/>
    </row>
    <row r="35" customFormat="false" ht="15" hidden="false" customHeight="false" outlineLevel="0" collapsed="false">
      <c r="A35" s="8"/>
      <c r="B35" s="21"/>
      <c r="C35" s="18"/>
      <c r="D35" s="23" t="s">
        <v>44</v>
      </c>
      <c r="E35" s="25" t="n">
        <v>40031</v>
      </c>
      <c r="F35" s="13" t="n">
        <v>1659</v>
      </c>
      <c r="G35" s="14"/>
    </row>
    <row r="36" customFormat="false" ht="15" hidden="false" customHeight="false" outlineLevel="0" collapsed="false">
      <c r="A36" s="8"/>
      <c r="B36" s="21"/>
      <c r="C36" s="18"/>
      <c r="D36" s="23" t="s">
        <v>45</v>
      </c>
      <c r="E36" s="25" t="n">
        <v>46816</v>
      </c>
      <c r="F36" s="13" t="n">
        <v>1812</v>
      </c>
      <c r="G36" s="14"/>
    </row>
    <row r="37" customFormat="false" ht="15" hidden="false" customHeight="false" outlineLevel="0" collapsed="false">
      <c r="A37" s="8"/>
      <c r="B37" s="21"/>
      <c r="C37" s="18"/>
      <c r="D37" s="23" t="s">
        <v>46</v>
      </c>
      <c r="E37" s="25" t="n">
        <v>29302</v>
      </c>
      <c r="F37" s="13" t="n">
        <v>5636</v>
      </c>
      <c r="G37" s="14"/>
    </row>
    <row r="38" customFormat="false" ht="15" hidden="false" customHeight="false" outlineLevel="0" collapsed="false">
      <c r="A38" s="8"/>
      <c r="B38" s="21"/>
      <c r="C38" s="18"/>
      <c r="D38" s="11" t="s">
        <v>47</v>
      </c>
      <c r="E38" s="22" t="n">
        <v>81128</v>
      </c>
      <c r="F38" s="13" t="n">
        <v>29182</v>
      </c>
      <c r="G38" s="14"/>
    </row>
    <row r="39" customFormat="false" ht="15" hidden="false" customHeight="false" outlineLevel="0" collapsed="false">
      <c r="A39" s="8"/>
      <c r="B39" s="21"/>
      <c r="C39" s="18"/>
      <c r="D39" s="11" t="s">
        <v>48</v>
      </c>
      <c r="E39" s="22" t="n">
        <v>7058</v>
      </c>
      <c r="F39" s="13" t="n">
        <v>6523</v>
      </c>
      <c r="G39" s="14"/>
    </row>
    <row r="40" customFormat="false" ht="15" hidden="false" customHeight="false" outlineLevel="0" collapsed="false">
      <c r="A40" s="8"/>
      <c r="B40" s="21"/>
      <c r="C40" s="18"/>
      <c r="D40" s="11" t="s">
        <v>49</v>
      </c>
      <c r="E40" s="22" t="n">
        <v>29309</v>
      </c>
      <c r="F40" s="13" t="n">
        <v>13595</v>
      </c>
      <c r="G40" s="14"/>
    </row>
    <row r="41" customFormat="false" ht="15" hidden="false" customHeight="false" outlineLevel="0" collapsed="false">
      <c r="A41" s="8"/>
      <c r="B41" s="21"/>
      <c r="C41" s="18"/>
      <c r="D41" s="11" t="s">
        <v>50</v>
      </c>
      <c r="E41" s="22" t="n">
        <v>16259</v>
      </c>
      <c r="F41" s="13" t="n">
        <v>9311</v>
      </c>
      <c r="G41" s="14"/>
    </row>
    <row r="42" customFormat="false" ht="15" hidden="false" customHeight="false" outlineLevel="0" collapsed="false">
      <c r="A42" s="8"/>
      <c r="B42" s="21"/>
      <c r="C42" s="18" t="s">
        <v>51</v>
      </c>
      <c r="D42" s="11" t="s">
        <v>52</v>
      </c>
      <c r="E42" s="22" t="n">
        <v>27984</v>
      </c>
      <c r="F42" s="13" t="n">
        <v>15315</v>
      </c>
      <c r="G42" s="14"/>
    </row>
    <row r="43" customFormat="false" ht="15" hidden="false" customHeight="false" outlineLevel="0" collapsed="false">
      <c r="A43" s="8"/>
      <c r="B43" s="21"/>
      <c r="C43" s="18"/>
      <c r="D43" s="11" t="s">
        <v>53</v>
      </c>
      <c r="E43" s="22" t="n">
        <v>33087</v>
      </c>
      <c r="F43" s="13" t="n">
        <v>21428</v>
      </c>
      <c r="G43" s="14"/>
    </row>
    <row r="44" customFormat="false" ht="15" hidden="false" customHeight="false" outlineLevel="0" collapsed="false">
      <c r="A44" s="8"/>
      <c r="B44" s="21"/>
      <c r="C44" s="18"/>
      <c r="D44" s="11" t="s">
        <v>54</v>
      </c>
      <c r="E44" s="22" t="n">
        <v>23498</v>
      </c>
      <c r="F44" s="13" t="n">
        <v>13293</v>
      </c>
      <c r="G44" s="14"/>
    </row>
    <row r="45" customFormat="false" ht="15" hidden="false" customHeight="false" outlineLevel="0" collapsed="false">
      <c r="A45" s="8"/>
      <c r="B45" s="21"/>
      <c r="C45" s="18"/>
      <c r="D45" s="11" t="s">
        <v>55</v>
      </c>
      <c r="E45" s="22" t="n">
        <v>19628</v>
      </c>
      <c r="F45" s="13" t="n">
        <v>4558</v>
      </c>
      <c r="G45" s="14"/>
    </row>
    <row r="46" customFormat="false" ht="15" hidden="false" customHeight="false" outlineLevel="0" collapsed="false">
      <c r="A46" s="8"/>
      <c r="B46" s="21"/>
      <c r="C46" s="18"/>
      <c r="D46" s="11" t="s">
        <v>56</v>
      </c>
      <c r="E46" s="22" t="n">
        <v>70279</v>
      </c>
      <c r="F46" s="13" t="n">
        <v>26664</v>
      </c>
      <c r="G46" s="14"/>
    </row>
    <row r="47" customFormat="false" ht="15" hidden="false" customHeight="false" outlineLevel="0" collapsed="false">
      <c r="A47" s="8"/>
      <c r="B47" s="21"/>
      <c r="C47" s="18"/>
      <c r="D47" s="11" t="s">
        <v>57</v>
      </c>
      <c r="E47" s="22" t="n">
        <v>23021</v>
      </c>
      <c r="F47" s="13" t="n">
        <v>14549</v>
      </c>
      <c r="G47" s="14"/>
    </row>
    <row r="48" customFormat="false" ht="15" hidden="false" customHeight="false" outlineLevel="0" collapsed="false">
      <c r="A48" s="8"/>
      <c r="B48" s="21"/>
      <c r="C48" s="18"/>
      <c r="D48" s="11" t="s">
        <v>58</v>
      </c>
      <c r="E48" s="22" t="n">
        <v>22755</v>
      </c>
      <c r="F48" s="13" t="n">
        <v>10199</v>
      </c>
      <c r="G48" s="14"/>
    </row>
    <row r="49" customFormat="false" ht="15" hidden="false" customHeight="false" outlineLevel="0" collapsed="false">
      <c r="A49" s="8"/>
      <c r="B49" s="21"/>
      <c r="C49" s="18"/>
      <c r="D49" s="11" t="s">
        <v>59</v>
      </c>
      <c r="E49" s="22" t="n">
        <v>22228</v>
      </c>
      <c r="F49" s="13" t="n">
        <v>5164</v>
      </c>
      <c r="G49" s="14"/>
    </row>
    <row r="50" customFormat="false" ht="15" hidden="false" customHeight="false" outlineLevel="0" collapsed="false">
      <c r="A50" s="8"/>
      <c r="B50" s="21"/>
      <c r="C50" s="18"/>
      <c r="D50" s="18" t="s">
        <v>60</v>
      </c>
      <c r="E50" s="26" t="n">
        <v>14026</v>
      </c>
      <c r="F50" s="13" t="n">
        <v>1395</v>
      </c>
      <c r="G50" s="14"/>
    </row>
    <row r="51" customFormat="false" ht="15" hidden="false" customHeight="false" outlineLevel="0" collapsed="false">
      <c r="A51" s="8"/>
      <c r="B51" s="21"/>
      <c r="C51" s="18"/>
      <c r="D51" s="18" t="s">
        <v>51</v>
      </c>
      <c r="E51" s="26" t="n">
        <v>16686</v>
      </c>
      <c r="F51" s="13" t="n">
        <v>343010</v>
      </c>
      <c r="G51" s="14"/>
    </row>
    <row r="52" customFormat="false" ht="15" hidden="false" customHeight="false" outlineLevel="0" collapsed="false">
      <c r="A52" s="8"/>
      <c r="B52" s="21"/>
      <c r="C52" s="18"/>
      <c r="D52" s="18" t="s">
        <v>61</v>
      </c>
      <c r="E52" s="26" t="n">
        <v>19398</v>
      </c>
      <c r="F52" s="13" t="n">
        <v>6798</v>
      </c>
      <c r="G52" s="14"/>
    </row>
    <row r="53" customFormat="false" ht="15" hidden="false" customHeight="false" outlineLevel="0" collapsed="false">
      <c r="A53" s="8"/>
      <c r="B53" s="21"/>
      <c r="C53" s="18"/>
      <c r="D53" s="18" t="s">
        <v>62</v>
      </c>
      <c r="E53" s="26" t="n">
        <v>27318</v>
      </c>
      <c r="F53" s="13" t="n">
        <v>26598</v>
      </c>
      <c r="G53" s="14"/>
    </row>
    <row r="54" customFormat="false" ht="15" hidden="false" customHeight="false" outlineLevel="0" collapsed="false">
      <c r="A54" s="8"/>
      <c r="B54" s="21"/>
      <c r="C54" s="27" t="s">
        <v>63</v>
      </c>
      <c r="D54" s="27"/>
      <c r="E54" s="28" t="n">
        <f aca="false">SUM(E30:E53)</f>
        <v>830408</v>
      </c>
      <c r="F54" s="28" t="n">
        <f aca="false">SUM(F30:F53)</f>
        <v>694197</v>
      </c>
      <c r="G54" s="14"/>
    </row>
    <row r="55" customFormat="false" ht="15" hidden="false" customHeight="true" outlineLevel="0" collapsed="false">
      <c r="A55" s="8"/>
      <c r="B55" s="29" t="s">
        <v>64</v>
      </c>
      <c r="C55" s="11" t="s">
        <v>65</v>
      </c>
      <c r="D55" s="11"/>
      <c r="E55" s="22" t="n">
        <v>22680</v>
      </c>
      <c r="F55" s="13" t="n">
        <v>31829</v>
      </c>
      <c r="G55" s="14" t="n">
        <v>4</v>
      </c>
    </row>
    <row r="56" customFormat="false" ht="15" hidden="false" customHeight="false" outlineLevel="0" collapsed="false">
      <c r="A56" s="8"/>
      <c r="B56" s="29"/>
      <c r="C56" s="11" t="s">
        <v>66</v>
      </c>
      <c r="D56" s="11"/>
      <c r="E56" s="22" t="n">
        <v>11952</v>
      </c>
      <c r="F56" s="13" t="n">
        <v>19231</v>
      </c>
      <c r="G56" s="14"/>
    </row>
    <row r="57" customFormat="false" ht="15" hidden="false" customHeight="false" outlineLevel="0" collapsed="false">
      <c r="A57" s="8"/>
      <c r="B57" s="29"/>
      <c r="C57" s="11" t="s">
        <v>67</v>
      </c>
      <c r="D57" s="11"/>
      <c r="E57" s="22" t="n">
        <v>6758</v>
      </c>
      <c r="F57" s="13" t="n">
        <v>16833</v>
      </c>
      <c r="G57" s="14"/>
    </row>
    <row r="58" customFormat="false" ht="15" hidden="false" customHeight="false" outlineLevel="0" collapsed="false">
      <c r="A58" s="8"/>
      <c r="B58" s="29"/>
      <c r="C58" s="11" t="s">
        <v>68</v>
      </c>
      <c r="D58" s="11"/>
      <c r="E58" s="22" t="n">
        <v>6623</v>
      </c>
      <c r="F58" s="13" t="n">
        <v>17528</v>
      </c>
      <c r="G58" s="14"/>
    </row>
    <row r="59" customFormat="false" ht="15" hidden="false" customHeight="false" outlineLevel="0" collapsed="false">
      <c r="A59" s="8"/>
      <c r="B59" s="29"/>
      <c r="C59" s="11" t="s">
        <v>69</v>
      </c>
      <c r="D59" s="11"/>
      <c r="E59" s="22" t="n">
        <v>6100</v>
      </c>
      <c r="F59" s="13" t="n">
        <v>16984</v>
      </c>
      <c r="G59" s="14"/>
    </row>
    <row r="60" customFormat="false" ht="15" hidden="false" customHeight="false" outlineLevel="0" collapsed="false">
      <c r="A60" s="8"/>
      <c r="B60" s="29"/>
      <c r="C60" s="11" t="s">
        <v>70</v>
      </c>
      <c r="D60" s="11"/>
      <c r="E60" s="22" t="n">
        <v>5747</v>
      </c>
      <c r="F60" s="13" t="n">
        <v>14154</v>
      </c>
      <c r="G60" s="14"/>
    </row>
    <row r="61" customFormat="false" ht="15" hidden="false" customHeight="false" outlineLevel="0" collapsed="false">
      <c r="A61" s="8"/>
      <c r="B61" s="29"/>
      <c r="C61" s="11" t="s">
        <v>71</v>
      </c>
      <c r="D61" s="11"/>
      <c r="E61" s="22" t="n">
        <v>5545</v>
      </c>
      <c r="F61" s="13" t="n">
        <v>16290</v>
      </c>
      <c r="G61" s="14"/>
    </row>
    <row r="62" customFormat="false" ht="15" hidden="false" customHeight="false" outlineLevel="0" collapsed="false">
      <c r="A62" s="8"/>
      <c r="B62" s="29"/>
      <c r="C62" s="11" t="s">
        <v>72</v>
      </c>
      <c r="D62" s="11"/>
      <c r="E62" s="22" t="n">
        <v>4909</v>
      </c>
      <c r="F62" s="13" t="n">
        <v>35224</v>
      </c>
      <c r="G62" s="14"/>
    </row>
    <row r="63" customFormat="false" ht="15" hidden="false" customHeight="false" outlineLevel="0" collapsed="false">
      <c r="A63" s="8"/>
      <c r="B63" s="29"/>
      <c r="C63" s="18" t="s">
        <v>73</v>
      </c>
      <c r="D63" s="11" t="s">
        <v>73</v>
      </c>
      <c r="E63" s="25" t="n">
        <v>29802</v>
      </c>
      <c r="F63" s="13" t="n">
        <v>98093</v>
      </c>
      <c r="G63" s="14"/>
    </row>
    <row r="64" customFormat="false" ht="15" hidden="false" customHeight="false" outlineLevel="0" collapsed="false">
      <c r="A64" s="8"/>
      <c r="B64" s="29"/>
      <c r="C64" s="18"/>
      <c r="D64" s="11" t="s">
        <v>74</v>
      </c>
      <c r="E64" s="25" t="n">
        <v>22878</v>
      </c>
      <c r="F64" s="13" t="n">
        <v>2860</v>
      </c>
      <c r="G64" s="14"/>
    </row>
    <row r="65" customFormat="false" ht="15" hidden="false" customHeight="false" outlineLevel="0" collapsed="false">
      <c r="A65" s="8"/>
      <c r="B65" s="29"/>
      <c r="C65" s="18"/>
      <c r="D65" s="11" t="s">
        <v>75</v>
      </c>
      <c r="E65" s="25" t="n">
        <v>42705</v>
      </c>
      <c r="F65" s="13" t="n">
        <v>3310</v>
      </c>
      <c r="G65" s="14"/>
    </row>
    <row r="66" customFormat="false" ht="15" hidden="false" customHeight="false" outlineLevel="0" collapsed="false">
      <c r="A66" s="8"/>
      <c r="B66" s="29"/>
      <c r="C66" s="18" t="s">
        <v>76</v>
      </c>
      <c r="D66" s="11" t="s">
        <v>77</v>
      </c>
      <c r="E66" s="25" t="n">
        <v>30306</v>
      </c>
      <c r="F66" s="13" t="n">
        <v>66550</v>
      </c>
      <c r="G66" s="14"/>
    </row>
    <row r="67" customFormat="false" ht="15" hidden="false" customHeight="false" outlineLevel="0" collapsed="false">
      <c r="A67" s="8"/>
      <c r="B67" s="29"/>
      <c r="C67" s="18"/>
      <c r="D67" s="11" t="s">
        <v>7</v>
      </c>
      <c r="E67" s="25" t="n">
        <v>19722</v>
      </c>
      <c r="F67" s="13" t="n">
        <v>873</v>
      </c>
      <c r="G67" s="14"/>
    </row>
    <row r="68" customFormat="false" ht="15" hidden="false" customHeight="false" outlineLevel="0" collapsed="false">
      <c r="A68" s="8"/>
      <c r="B68" s="29"/>
      <c r="C68" s="11" t="s">
        <v>78</v>
      </c>
      <c r="D68" s="11"/>
      <c r="E68" s="22" t="n">
        <v>10706</v>
      </c>
      <c r="F68" s="13" t="n">
        <v>20343</v>
      </c>
      <c r="G68" s="14"/>
    </row>
    <row r="69" customFormat="false" ht="15" hidden="false" customHeight="false" outlineLevel="0" collapsed="false">
      <c r="A69" s="8"/>
      <c r="B69" s="29"/>
      <c r="C69" s="18" t="s">
        <v>51</v>
      </c>
      <c r="D69" s="11" t="s">
        <v>79</v>
      </c>
      <c r="E69" s="22" t="n">
        <v>22343</v>
      </c>
      <c r="F69" s="13" t="n">
        <v>10680</v>
      </c>
      <c r="G69" s="14"/>
    </row>
    <row r="70" customFormat="false" ht="15" hidden="false" customHeight="false" outlineLevel="0" collapsed="false">
      <c r="A70" s="8"/>
      <c r="B70" s="29"/>
      <c r="C70" s="18"/>
      <c r="D70" s="11" t="s">
        <v>80</v>
      </c>
      <c r="E70" s="22" t="n">
        <v>1349</v>
      </c>
      <c r="F70" s="13" t="n">
        <v>194</v>
      </c>
      <c r="G70" s="14"/>
    </row>
    <row r="71" customFormat="false" ht="15" hidden="false" customHeight="false" outlineLevel="0" collapsed="false">
      <c r="A71" s="8"/>
      <c r="B71" s="29"/>
      <c r="C71" s="18"/>
      <c r="D71" s="11" t="s">
        <v>81</v>
      </c>
      <c r="E71" s="22" t="n">
        <v>885</v>
      </c>
      <c r="F71" s="13" t="n">
        <v>360</v>
      </c>
      <c r="G71" s="14"/>
    </row>
    <row r="72" customFormat="false" ht="15" hidden="false" customHeight="false" outlineLevel="0" collapsed="false">
      <c r="A72" s="8"/>
      <c r="B72" s="29"/>
      <c r="C72" s="18"/>
      <c r="D72" s="23" t="s">
        <v>82</v>
      </c>
      <c r="E72" s="30" t="n">
        <v>44526</v>
      </c>
      <c r="F72" s="13" t="n">
        <v>38020</v>
      </c>
      <c r="G72" s="14"/>
    </row>
    <row r="73" customFormat="false" ht="15" hidden="false" customHeight="false" outlineLevel="0" collapsed="false">
      <c r="A73" s="8"/>
      <c r="B73" s="29"/>
      <c r="C73" s="18"/>
      <c r="D73" s="11" t="s">
        <v>83</v>
      </c>
      <c r="E73" s="22" t="n">
        <v>11343</v>
      </c>
      <c r="F73" s="13" t="n">
        <v>1989</v>
      </c>
      <c r="G73" s="14"/>
    </row>
    <row r="74" customFormat="false" ht="15" hidden="false" customHeight="false" outlineLevel="0" collapsed="false">
      <c r="A74" s="8"/>
      <c r="B74" s="29"/>
      <c r="C74" s="18"/>
      <c r="D74" s="23" t="s">
        <v>84</v>
      </c>
      <c r="E74" s="30" t="n">
        <v>19023</v>
      </c>
      <c r="F74" s="13" t="n">
        <v>1110</v>
      </c>
      <c r="G74" s="14"/>
    </row>
    <row r="75" customFormat="false" ht="15" hidden="false" customHeight="false" outlineLevel="0" collapsed="false">
      <c r="A75" s="8"/>
      <c r="B75" s="29"/>
      <c r="C75" s="18"/>
      <c r="D75" s="11" t="s">
        <v>85</v>
      </c>
      <c r="E75" s="22" t="n">
        <v>20345</v>
      </c>
      <c r="F75" s="13" t="n">
        <v>4050</v>
      </c>
      <c r="G75" s="14"/>
    </row>
    <row r="76" customFormat="false" ht="15" hidden="false" customHeight="false" outlineLevel="0" collapsed="false">
      <c r="A76" s="8"/>
      <c r="B76" s="29"/>
      <c r="C76" s="18"/>
      <c r="D76" s="23" t="s">
        <v>86</v>
      </c>
      <c r="E76" s="22" t="n">
        <v>7407</v>
      </c>
      <c r="F76" s="13" t="n">
        <v>6771</v>
      </c>
      <c r="G76" s="14"/>
    </row>
    <row r="77" customFormat="false" ht="15" hidden="false" customHeight="false" outlineLevel="0" collapsed="false">
      <c r="A77" s="8"/>
      <c r="B77" s="29"/>
      <c r="C77" s="18"/>
      <c r="D77" s="11" t="s">
        <v>87</v>
      </c>
      <c r="E77" s="25" t="n">
        <v>18305</v>
      </c>
      <c r="F77" s="13" t="n">
        <v>4343</v>
      </c>
      <c r="G77" s="14"/>
    </row>
    <row r="78" customFormat="false" ht="15" hidden="false" customHeight="false" outlineLevel="0" collapsed="false">
      <c r="A78" s="8"/>
      <c r="B78" s="29"/>
      <c r="C78" s="18"/>
      <c r="D78" s="11" t="s">
        <v>88</v>
      </c>
      <c r="E78" s="31" t="n">
        <v>26170</v>
      </c>
      <c r="F78" s="13" t="n">
        <v>4862</v>
      </c>
      <c r="G78" s="14"/>
    </row>
    <row r="79" customFormat="false" ht="15" hidden="false" customHeight="false" outlineLevel="0" collapsed="false">
      <c r="A79" s="8"/>
      <c r="B79" s="29"/>
      <c r="C79" s="18"/>
      <c r="D79" s="11" t="s">
        <v>89</v>
      </c>
      <c r="E79" s="25" t="n">
        <v>19106</v>
      </c>
      <c r="F79" s="13" t="n">
        <v>20114</v>
      </c>
      <c r="G79" s="14"/>
    </row>
    <row r="80" customFormat="false" ht="15" hidden="false" customHeight="false" outlineLevel="0" collapsed="false">
      <c r="A80" s="8"/>
      <c r="B80" s="29"/>
      <c r="C80" s="18"/>
      <c r="D80" s="11" t="s">
        <v>90</v>
      </c>
      <c r="E80" s="25" t="n">
        <v>23843</v>
      </c>
      <c r="F80" s="13" t="n">
        <v>19537</v>
      </c>
      <c r="G80" s="14"/>
    </row>
    <row r="81" customFormat="false" ht="15" hidden="false" customHeight="false" outlineLevel="0" collapsed="false">
      <c r="A81" s="8"/>
      <c r="B81" s="29"/>
      <c r="C81" s="18"/>
      <c r="D81" s="11" t="s">
        <v>91</v>
      </c>
      <c r="E81" s="25" t="n">
        <v>63994</v>
      </c>
      <c r="F81" s="13" t="n">
        <v>6315</v>
      </c>
      <c r="G81" s="14"/>
    </row>
    <row r="82" customFormat="false" ht="15" hidden="false" customHeight="false" outlineLevel="0" collapsed="false">
      <c r="A82" s="8"/>
      <c r="B82" s="29"/>
      <c r="C82" s="18"/>
      <c r="D82" s="11" t="s">
        <v>92</v>
      </c>
      <c r="E82" s="25" t="n">
        <v>11650</v>
      </c>
      <c r="F82" s="13" t="n">
        <v>1763</v>
      </c>
      <c r="G82" s="14"/>
    </row>
    <row r="83" customFormat="false" ht="15" hidden="false" customHeight="false" outlineLevel="0" collapsed="false">
      <c r="A83" s="8"/>
      <c r="B83" s="29"/>
      <c r="C83" s="18"/>
      <c r="D83" s="11" t="s">
        <v>93</v>
      </c>
      <c r="E83" s="22" t="n">
        <v>10341</v>
      </c>
      <c r="F83" s="13" t="n">
        <v>4967</v>
      </c>
      <c r="G83" s="14"/>
    </row>
    <row r="84" customFormat="false" ht="15" hidden="false" customHeight="false" outlineLevel="0" collapsed="false">
      <c r="A84" s="8"/>
      <c r="B84" s="29"/>
      <c r="C84" s="18"/>
      <c r="D84" s="11" t="s">
        <v>94</v>
      </c>
      <c r="E84" s="22" t="n">
        <v>23278</v>
      </c>
      <c r="F84" s="13" t="n">
        <v>13708</v>
      </c>
      <c r="G84" s="14"/>
    </row>
    <row r="85" customFormat="false" ht="15" hidden="false" customHeight="false" outlineLevel="0" collapsed="false">
      <c r="A85" s="8"/>
      <c r="B85" s="29"/>
      <c r="C85" s="18"/>
      <c r="D85" s="11" t="s">
        <v>95</v>
      </c>
      <c r="E85" s="25" t="n">
        <v>16725</v>
      </c>
      <c r="F85" s="13" t="n">
        <v>11077</v>
      </c>
      <c r="G85" s="14"/>
    </row>
    <row r="86" customFormat="false" ht="15" hidden="false" customHeight="false" outlineLevel="0" collapsed="false">
      <c r="A86" s="8"/>
      <c r="B86" s="29"/>
      <c r="C86" s="18"/>
      <c r="D86" s="11" t="s">
        <v>96</v>
      </c>
      <c r="E86" s="25" t="n">
        <v>3036</v>
      </c>
      <c r="F86" s="13" t="n">
        <v>1413</v>
      </c>
      <c r="G86" s="14"/>
    </row>
    <row r="87" customFormat="false" ht="15" hidden="false" customHeight="false" outlineLevel="0" collapsed="false">
      <c r="A87" s="8"/>
      <c r="B87" s="29"/>
      <c r="C87" s="32" t="s">
        <v>97</v>
      </c>
      <c r="D87" s="32"/>
      <c r="E87" s="33" t="n">
        <f aca="false">SUM(E55:E86)</f>
        <v>570102</v>
      </c>
      <c r="F87" s="33" t="n">
        <f aca="false">SUM(F55:F86)</f>
        <v>511375</v>
      </c>
      <c r="G87" s="14"/>
    </row>
    <row r="88" customFormat="false" ht="15" hidden="false" customHeight="false" outlineLevel="0" collapsed="false">
      <c r="A88" s="8"/>
      <c r="B88" s="34" t="s">
        <v>98</v>
      </c>
      <c r="C88" s="34"/>
      <c r="D88" s="34"/>
      <c r="E88" s="35" t="n">
        <f aca="false">SUM(E87,E54,E29)</f>
        <v>2291158</v>
      </c>
      <c r="F88" s="35" t="n">
        <f aca="false">SUM(F87,F54,F29)</f>
        <v>1994572</v>
      </c>
      <c r="G88" s="36" t="n">
        <v>14</v>
      </c>
    </row>
    <row r="89" customFormat="false" ht="15" hidden="false" customHeight="true" outlineLevel="0" collapsed="false">
      <c r="A89" s="8"/>
      <c r="B89" s="37" t="s">
        <v>99</v>
      </c>
      <c r="C89" s="38" t="s">
        <v>100</v>
      </c>
      <c r="D89" s="39"/>
      <c r="E89" s="12" t="n">
        <v>11897</v>
      </c>
      <c r="F89" s="12" t="n">
        <v>8564</v>
      </c>
      <c r="G89" s="40" t="n">
        <v>1</v>
      </c>
    </row>
    <row r="90" customFormat="false" ht="15" hidden="false" customHeight="false" outlineLevel="0" collapsed="false">
      <c r="A90" s="8"/>
      <c r="B90" s="37"/>
      <c r="C90" s="38" t="s">
        <v>101</v>
      </c>
      <c r="D90" s="39"/>
      <c r="E90" s="12" t="n">
        <v>5019</v>
      </c>
      <c r="F90" s="16" t="n">
        <v>2960</v>
      </c>
      <c r="G90" s="40"/>
    </row>
    <row r="91" customFormat="false" ht="15" hidden="false" customHeight="false" outlineLevel="0" collapsed="false">
      <c r="A91" s="8"/>
      <c r="B91" s="37"/>
      <c r="C91" s="38" t="s">
        <v>102</v>
      </c>
      <c r="D91" s="39"/>
      <c r="E91" s="12" t="n">
        <v>24136</v>
      </c>
      <c r="F91" s="16" t="n">
        <v>18218</v>
      </c>
      <c r="G91" s="40"/>
    </row>
    <row r="92" customFormat="false" ht="15" hidden="false" customHeight="false" outlineLevel="0" collapsed="false">
      <c r="A92" s="8"/>
      <c r="B92" s="37"/>
      <c r="C92" s="38" t="s">
        <v>103</v>
      </c>
      <c r="D92" s="39"/>
      <c r="E92" s="12" t="n">
        <v>6769</v>
      </c>
      <c r="F92" s="12" t="n">
        <v>7428</v>
      </c>
      <c r="G92" s="40"/>
    </row>
    <row r="93" customFormat="false" ht="15" hidden="false" customHeight="false" outlineLevel="0" collapsed="false">
      <c r="A93" s="8"/>
      <c r="B93" s="37"/>
      <c r="C93" s="38" t="s">
        <v>104</v>
      </c>
      <c r="D93" s="39"/>
      <c r="E93" s="12" t="n">
        <v>11936</v>
      </c>
      <c r="F93" s="16" t="n">
        <v>9030</v>
      </c>
      <c r="G93" s="40"/>
    </row>
    <row r="94" customFormat="false" ht="15" hidden="false" customHeight="false" outlineLevel="0" collapsed="false">
      <c r="A94" s="8"/>
      <c r="B94" s="37"/>
      <c r="C94" s="41" t="s">
        <v>105</v>
      </c>
      <c r="D94" s="41"/>
      <c r="E94" s="42" t="n">
        <f aca="false">SUM(E89:E93)</f>
        <v>59757</v>
      </c>
      <c r="F94" s="42" t="n">
        <f aca="false">SUM(F89:F93)</f>
        <v>46200</v>
      </c>
      <c r="G94" s="40"/>
    </row>
    <row r="95" customFormat="false" ht="15" hidden="false" customHeight="false" outlineLevel="0" collapsed="false">
      <c r="A95" s="8"/>
      <c r="B95" s="43" t="s">
        <v>106</v>
      </c>
      <c r="C95" s="43"/>
      <c r="D95" s="43"/>
      <c r="E95" s="44" t="n">
        <f aca="false">E88+E94</f>
        <v>2350915</v>
      </c>
      <c r="F95" s="44" t="n">
        <f aca="false">F88+F94</f>
        <v>2040772</v>
      </c>
      <c r="G95" s="45" t="n">
        <v>15</v>
      </c>
    </row>
    <row r="96" customFormat="false" ht="15" hidden="false" customHeight="true" outlineLevel="0" collapsed="false">
      <c r="A96" s="46" t="s">
        <v>107</v>
      </c>
      <c r="B96" s="47" t="s">
        <v>108</v>
      </c>
      <c r="C96" s="18" t="s">
        <v>109</v>
      </c>
      <c r="D96" s="18"/>
      <c r="E96" s="48" t="n">
        <v>55301</v>
      </c>
      <c r="F96" s="16" t="n">
        <v>35146</v>
      </c>
      <c r="G96" s="14" t="n">
        <v>5</v>
      </c>
    </row>
    <row r="97" customFormat="false" ht="15" hidden="false" customHeight="false" outlineLevel="0" collapsed="false">
      <c r="A97" s="46"/>
      <c r="B97" s="47"/>
      <c r="C97" s="18" t="s">
        <v>110</v>
      </c>
      <c r="D97" s="18"/>
      <c r="E97" s="48" t="n">
        <v>58004</v>
      </c>
      <c r="F97" s="16" t="n">
        <v>31492</v>
      </c>
      <c r="G97" s="14"/>
    </row>
    <row r="98" customFormat="false" ht="15" hidden="false" customHeight="false" outlineLevel="0" collapsed="false">
      <c r="A98" s="46"/>
      <c r="B98" s="47"/>
      <c r="C98" s="18" t="s">
        <v>111</v>
      </c>
      <c r="D98" s="18"/>
      <c r="E98" s="48" t="n">
        <v>47421</v>
      </c>
      <c r="F98" s="16" t="n">
        <v>26279</v>
      </c>
      <c r="G98" s="14"/>
    </row>
    <row r="99" customFormat="false" ht="15" hidden="false" customHeight="false" outlineLevel="0" collapsed="false">
      <c r="A99" s="46"/>
      <c r="B99" s="47"/>
      <c r="C99" s="18" t="s">
        <v>112</v>
      </c>
      <c r="D99" s="18"/>
      <c r="E99" s="48" t="n">
        <v>31263</v>
      </c>
      <c r="F99" s="16" t="n">
        <v>92948</v>
      </c>
      <c r="G99" s="14"/>
    </row>
    <row r="100" customFormat="false" ht="15" hidden="false" customHeight="false" outlineLevel="0" collapsed="false">
      <c r="A100" s="46"/>
      <c r="B100" s="47"/>
      <c r="C100" s="18" t="s">
        <v>113</v>
      </c>
      <c r="D100" s="18"/>
      <c r="E100" s="48" t="n">
        <v>89558</v>
      </c>
      <c r="F100" s="16" t="n">
        <v>42845</v>
      </c>
      <c r="G100" s="14"/>
    </row>
    <row r="101" customFormat="false" ht="15" hidden="false" customHeight="false" outlineLevel="0" collapsed="false">
      <c r="A101" s="46"/>
      <c r="B101" s="47"/>
      <c r="C101" s="18" t="s">
        <v>114</v>
      </c>
      <c r="D101" s="18"/>
      <c r="E101" s="48" t="n">
        <v>34868</v>
      </c>
      <c r="F101" s="16" t="n">
        <v>48484</v>
      </c>
      <c r="G101" s="14"/>
    </row>
    <row r="102" customFormat="false" ht="15" hidden="false" customHeight="false" outlineLevel="0" collapsed="false">
      <c r="A102" s="46"/>
      <c r="B102" s="47"/>
      <c r="C102" s="18" t="s">
        <v>60</v>
      </c>
      <c r="D102" s="18"/>
      <c r="E102" s="48" t="n">
        <v>69484</v>
      </c>
      <c r="F102" s="16" t="n">
        <v>68040</v>
      </c>
      <c r="G102" s="14"/>
    </row>
    <row r="103" customFormat="false" ht="15" hidden="false" customHeight="false" outlineLevel="0" collapsed="false">
      <c r="A103" s="46"/>
      <c r="B103" s="47"/>
      <c r="C103" s="18" t="s">
        <v>115</v>
      </c>
      <c r="D103" s="18"/>
      <c r="E103" s="48" t="n">
        <v>54412</v>
      </c>
      <c r="F103" s="16" t="n">
        <v>30112</v>
      </c>
      <c r="G103" s="14"/>
    </row>
    <row r="104" customFormat="false" ht="15" hidden="false" customHeight="false" outlineLevel="0" collapsed="false">
      <c r="A104" s="46"/>
      <c r="B104" s="47"/>
      <c r="C104" s="18" t="s">
        <v>116</v>
      </c>
      <c r="D104" s="18"/>
      <c r="E104" s="48" t="n">
        <v>28134</v>
      </c>
      <c r="F104" s="16" t="n">
        <v>46645</v>
      </c>
      <c r="G104" s="14"/>
    </row>
    <row r="105" customFormat="false" ht="15" hidden="false" customHeight="false" outlineLevel="0" collapsed="false">
      <c r="A105" s="46"/>
      <c r="B105" s="47"/>
      <c r="C105" s="18" t="s">
        <v>117</v>
      </c>
      <c r="D105" s="18"/>
      <c r="E105" s="48" t="n">
        <v>43603</v>
      </c>
      <c r="F105" s="16" t="n">
        <v>25604</v>
      </c>
      <c r="G105" s="14"/>
    </row>
    <row r="106" customFormat="false" ht="15" hidden="false" customHeight="false" outlineLevel="0" collapsed="false">
      <c r="A106" s="46"/>
      <c r="B106" s="47"/>
      <c r="C106" s="18" t="s">
        <v>118</v>
      </c>
      <c r="D106" s="18"/>
      <c r="E106" s="48" t="n">
        <v>32269</v>
      </c>
      <c r="F106" s="16" t="n">
        <v>27664</v>
      </c>
      <c r="G106" s="14"/>
    </row>
    <row r="107" customFormat="false" ht="15" hidden="false" customHeight="false" outlineLevel="0" collapsed="false">
      <c r="A107" s="46"/>
      <c r="B107" s="47"/>
      <c r="C107" s="49" t="s">
        <v>119</v>
      </c>
      <c r="D107" s="49"/>
      <c r="E107" s="50" t="n">
        <v>42822</v>
      </c>
      <c r="F107" s="16" t="n">
        <v>76543</v>
      </c>
      <c r="G107" s="14"/>
    </row>
    <row r="108" customFormat="false" ht="15" hidden="false" customHeight="false" outlineLevel="0" collapsed="false">
      <c r="A108" s="46"/>
      <c r="B108" s="47"/>
      <c r="C108" s="19" t="s">
        <v>97</v>
      </c>
      <c r="D108" s="19"/>
      <c r="E108" s="20" t="n">
        <f aca="false">SUM(E96:E107)</f>
        <v>587139</v>
      </c>
      <c r="F108" s="20" t="n">
        <f aca="false">SUM(F96:F107)</f>
        <v>551802</v>
      </c>
      <c r="G108" s="14"/>
    </row>
    <row r="109" customFormat="false" ht="15" hidden="false" customHeight="true" outlineLevel="0" collapsed="false">
      <c r="A109" s="46"/>
      <c r="B109" s="21" t="s">
        <v>120</v>
      </c>
      <c r="C109" s="49" t="s">
        <v>121</v>
      </c>
      <c r="D109" s="49"/>
      <c r="E109" s="50" t="n">
        <v>48324</v>
      </c>
      <c r="F109" s="16" t="n">
        <v>41308</v>
      </c>
      <c r="G109" s="14" t="n">
        <v>5</v>
      </c>
    </row>
    <row r="110" customFormat="false" ht="15" hidden="false" customHeight="false" outlineLevel="0" collapsed="false">
      <c r="A110" s="46"/>
      <c r="B110" s="21"/>
      <c r="C110" s="49" t="s">
        <v>122</v>
      </c>
      <c r="D110" s="49"/>
      <c r="E110" s="50" t="n">
        <v>40913</v>
      </c>
      <c r="F110" s="16" t="n">
        <v>89188</v>
      </c>
      <c r="G110" s="14"/>
    </row>
    <row r="111" customFormat="false" ht="15" hidden="false" customHeight="false" outlineLevel="0" collapsed="false">
      <c r="A111" s="46"/>
      <c r="B111" s="21"/>
      <c r="C111" s="49" t="s">
        <v>123</v>
      </c>
      <c r="D111" s="49"/>
      <c r="E111" s="50" t="n">
        <v>49025</v>
      </c>
      <c r="F111" s="16" t="n">
        <v>20231</v>
      </c>
      <c r="G111" s="14"/>
    </row>
    <row r="112" customFormat="false" ht="15" hidden="false" customHeight="false" outlineLevel="0" collapsed="false">
      <c r="A112" s="46"/>
      <c r="B112" s="21"/>
      <c r="C112" s="49" t="s">
        <v>124</v>
      </c>
      <c r="D112" s="49"/>
      <c r="E112" s="50" t="n">
        <v>39839</v>
      </c>
      <c r="F112" s="16" t="n">
        <v>85445</v>
      </c>
      <c r="G112" s="14"/>
    </row>
    <row r="113" customFormat="false" ht="15" hidden="false" customHeight="false" outlineLevel="0" collapsed="false">
      <c r="A113" s="46"/>
      <c r="B113" s="21"/>
      <c r="C113" s="49" t="s">
        <v>125</v>
      </c>
      <c r="D113" s="49"/>
      <c r="E113" s="50" t="n">
        <v>35495</v>
      </c>
      <c r="F113" s="16" t="n">
        <v>48090</v>
      </c>
      <c r="G113" s="14"/>
    </row>
    <row r="114" customFormat="false" ht="15" hidden="false" customHeight="false" outlineLevel="0" collapsed="false">
      <c r="A114" s="46"/>
      <c r="B114" s="21"/>
      <c r="C114" s="49" t="s">
        <v>126</v>
      </c>
      <c r="D114" s="49"/>
      <c r="E114" s="50" t="n">
        <v>27425</v>
      </c>
      <c r="F114" s="16" t="n">
        <v>21784</v>
      </c>
      <c r="G114" s="14"/>
    </row>
    <row r="115" customFormat="false" ht="15" hidden="false" customHeight="false" outlineLevel="0" collapsed="false">
      <c r="A115" s="46"/>
      <c r="B115" s="21"/>
      <c r="C115" s="49" t="s">
        <v>127</v>
      </c>
      <c r="D115" s="49"/>
      <c r="E115" s="50" t="n">
        <v>30021</v>
      </c>
      <c r="F115" s="16" t="n">
        <v>96349</v>
      </c>
      <c r="G115" s="14"/>
    </row>
    <row r="116" customFormat="false" ht="15" hidden="false" customHeight="false" outlineLevel="0" collapsed="false">
      <c r="A116" s="46"/>
      <c r="B116" s="21"/>
      <c r="C116" s="49" t="s">
        <v>128</v>
      </c>
      <c r="D116" s="49"/>
      <c r="E116" s="50" t="n">
        <v>12976</v>
      </c>
      <c r="F116" s="16" t="n">
        <v>29009</v>
      </c>
      <c r="G116" s="14"/>
    </row>
    <row r="117" customFormat="false" ht="15" hidden="false" customHeight="false" outlineLevel="0" collapsed="false">
      <c r="A117" s="46"/>
      <c r="B117" s="21"/>
      <c r="C117" s="49" t="s">
        <v>129</v>
      </c>
      <c r="D117" s="49"/>
      <c r="E117" s="50" t="n">
        <v>62935</v>
      </c>
      <c r="F117" s="16" t="n">
        <v>24108</v>
      </c>
      <c r="G117" s="14"/>
    </row>
    <row r="118" customFormat="false" ht="15" hidden="false" customHeight="false" outlineLevel="0" collapsed="false">
      <c r="A118" s="46"/>
      <c r="B118" s="21"/>
      <c r="C118" s="49" t="s">
        <v>130</v>
      </c>
      <c r="D118" s="49"/>
      <c r="E118" s="50" t="n">
        <v>54831</v>
      </c>
      <c r="F118" s="16" t="n">
        <v>50223</v>
      </c>
      <c r="G118" s="14"/>
    </row>
    <row r="119" customFormat="false" ht="15" hidden="false" customHeight="false" outlineLevel="0" collapsed="false">
      <c r="A119" s="46"/>
      <c r="B119" s="21"/>
      <c r="C119" s="27" t="s">
        <v>97</v>
      </c>
      <c r="D119" s="27"/>
      <c r="E119" s="28" t="n">
        <f aca="false">SUM(E109:E118)</f>
        <v>401784</v>
      </c>
      <c r="F119" s="28" t="n">
        <f aca="false">SUM(F109:F118)</f>
        <v>505735</v>
      </c>
      <c r="G119" s="14"/>
    </row>
    <row r="120" customFormat="false" ht="15" hidden="false" customHeight="true" outlineLevel="0" collapsed="false">
      <c r="A120" s="46"/>
      <c r="B120" s="29" t="s">
        <v>131</v>
      </c>
      <c r="C120" s="49" t="s">
        <v>132</v>
      </c>
      <c r="D120" s="51"/>
      <c r="E120" s="50" t="n">
        <v>57885</v>
      </c>
      <c r="F120" s="16" t="n">
        <v>112628</v>
      </c>
      <c r="G120" s="14" t="n">
        <v>5</v>
      </c>
    </row>
    <row r="121" customFormat="false" ht="15" hidden="false" customHeight="false" outlineLevel="0" collapsed="false">
      <c r="A121" s="46"/>
      <c r="B121" s="29"/>
      <c r="C121" s="49" t="s">
        <v>133</v>
      </c>
      <c r="D121" s="51"/>
      <c r="E121" s="50" t="n">
        <v>69413</v>
      </c>
      <c r="F121" s="16" t="n">
        <v>42702</v>
      </c>
      <c r="G121" s="14"/>
    </row>
    <row r="122" customFormat="false" ht="15" hidden="false" customHeight="false" outlineLevel="0" collapsed="false">
      <c r="A122" s="46"/>
      <c r="B122" s="29"/>
      <c r="C122" s="49" t="s">
        <v>134</v>
      </c>
      <c r="D122" s="51"/>
      <c r="E122" s="50" t="n">
        <v>57112</v>
      </c>
      <c r="F122" s="16" t="n">
        <v>25066</v>
      </c>
      <c r="G122" s="14"/>
    </row>
    <row r="123" customFormat="false" ht="15" hidden="false" customHeight="false" outlineLevel="0" collapsed="false">
      <c r="A123" s="46"/>
      <c r="B123" s="29"/>
      <c r="C123" s="49" t="s">
        <v>135</v>
      </c>
      <c r="D123" s="51"/>
      <c r="E123" s="50" t="n">
        <v>44587</v>
      </c>
      <c r="F123" s="16" t="n">
        <v>24029</v>
      </c>
      <c r="G123" s="14"/>
    </row>
    <row r="124" customFormat="false" ht="15" hidden="false" customHeight="false" outlineLevel="0" collapsed="false">
      <c r="A124" s="46"/>
      <c r="B124" s="29"/>
      <c r="C124" s="49" t="s">
        <v>136</v>
      </c>
      <c r="D124" s="51"/>
      <c r="E124" s="50" t="n">
        <v>60144</v>
      </c>
      <c r="F124" s="16" t="n">
        <v>33203</v>
      </c>
      <c r="G124" s="14"/>
    </row>
    <row r="125" customFormat="false" ht="15" hidden="false" customHeight="false" outlineLevel="0" collapsed="false">
      <c r="A125" s="46"/>
      <c r="B125" s="29"/>
      <c r="C125" s="49" t="s">
        <v>137</v>
      </c>
      <c r="D125" s="51"/>
      <c r="E125" s="50" t="n">
        <v>79795</v>
      </c>
      <c r="F125" s="16" t="n">
        <v>36477</v>
      </c>
      <c r="G125" s="14"/>
    </row>
    <row r="126" customFormat="false" ht="15" hidden="false" customHeight="false" outlineLevel="0" collapsed="false">
      <c r="A126" s="46"/>
      <c r="B126" s="29"/>
      <c r="C126" s="49" t="s">
        <v>138</v>
      </c>
      <c r="D126" s="51"/>
      <c r="E126" s="50" t="n">
        <v>78279</v>
      </c>
      <c r="F126" s="16" t="n">
        <v>44462</v>
      </c>
      <c r="G126" s="14"/>
    </row>
    <row r="127" customFormat="false" ht="15" hidden="false" customHeight="false" outlineLevel="0" collapsed="false">
      <c r="A127" s="46"/>
      <c r="B127" s="29"/>
      <c r="C127" s="49" t="s">
        <v>139</v>
      </c>
      <c r="D127" s="51"/>
      <c r="E127" s="50" t="n">
        <v>53260</v>
      </c>
      <c r="F127" s="16" t="n">
        <v>28401</v>
      </c>
      <c r="G127" s="14"/>
    </row>
    <row r="128" customFormat="false" ht="15" hidden="false" customHeight="false" outlineLevel="0" collapsed="false">
      <c r="A128" s="46"/>
      <c r="B128" s="29"/>
      <c r="C128" s="49" t="s">
        <v>140</v>
      </c>
      <c r="D128" s="51"/>
      <c r="E128" s="50" t="n">
        <v>64038</v>
      </c>
      <c r="F128" s="16" t="n">
        <v>55773</v>
      </c>
      <c r="G128" s="14"/>
    </row>
    <row r="129" customFormat="false" ht="15" hidden="false" customHeight="false" outlineLevel="0" collapsed="false">
      <c r="A129" s="46"/>
      <c r="B129" s="29"/>
      <c r="C129" s="49" t="s">
        <v>141</v>
      </c>
      <c r="D129" s="51"/>
      <c r="E129" s="50" t="n">
        <v>65710</v>
      </c>
      <c r="F129" s="16" t="n">
        <v>38309</v>
      </c>
      <c r="G129" s="14"/>
    </row>
    <row r="130" customFormat="false" ht="15" hidden="false" customHeight="false" outlineLevel="0" collapsed="false">
      <c r="A130" s="46"/>
      <c r="B130" s="29"/>
      <c r="C130" s="52" t="s">
        <v>97</v>
      </c>
      <c r="D130" s="52"/>
      <c r="E130" s="33" t="n">
        <f aca="false">SUM(E120:E129)</f>
        <v>630223</v>
      </c>
      <c r="F130" s="33" t="n">
        <f aca="false">SUM(F120:F129)</f>
        <v>441050</v>
      </c>
      <c r="G130" s="14"/>
    </row>
    <row r="131" customFormat="false" ht="15" hidden="false" customHeight="false" outlineLevel="0" collapsed="false">
      <c r="A131" s="46"/>
      <c r="B131" s="34" t="s">
        <v>98</v>
      </c>
      <c r="C131" s="34"/>
      <c r="D131" s="34"/>
      <c r="E131" s="44" t="n">
        <f aca="false">SUM(E119,E130,E108)</f>
        <v>1619146</v>
      </c>
      <c r="F131" s="44" t="n">
        <f aca="false">SUM(F119,F130,F108)</f>
        <v>1498587</v>
      </c>
      <c r="G131" s="36" t="n">
        <v>15</v>
      </c>
    </row>
    <row r="132" customFormat="false" ht="15" hidden="false" customHeight="true" outlineLevel="0" collapsed="false">
      <c r="A132" s="46"/>
      <c r="B132" s="53" t="s">
        <v>99</v>
      </c>
      <c r="C132" s="49" t="s">
        <v>142</v>
      </c>
      <c r="D132" s="54"/>
      <c r="E132" s="48" t="n">
        <v>24251</v>
      </c>
      <c r="F132" s="16" t="n">
        <v>15992</v>
      </c>
      <c r="G132" s="40" t="n">
        <v>6</v>
      </c>
    </row>
    <row r="133" customFormat="false" ht="15" hidden="false" customHeight="false" outlineLevel="0" collapsed="false">
      <c r="A133" s="46"/>
      <c r="B133" s="53"/>
      <c r="C133" s="49" t="s">
        <v>143</v>
      </c>
      <c r="D133" s="54"/>
      <c r="E133" s="48" t="n">
        <v>31106</v>
      </c>
      <c r="F133" s="16" t="n">
        <v>23890</v>
      </c>
      <c r="G133" s="40"/>
    </row>
    <row r="134" customFormat="false" ht="15" hidden="false" customHeight="false" outlineLevel="0" collapsed="false">
      <c r="A134" s="46"/>
      <c r="B134" s="53"/>
      <c r="C134" s="49" t="s">
        <v>144</v>
      </c>
      <c r="D134" s="54"/>
      <c r="E134" s="48" t="n">
        <v>1901</v>
      </c>
      <c r="F134" s="16" t="n">
        <v>1793</v>
      </c>
      <c r="G134" s="40"/>
    </row>
    <row r="135" customFormat="false" ht="15" hidden="false" customHeight="false" outlineLevel="0" collapsed="false">
      <c r="A135" s="46"/>
      <c r="B135" s="53"/>
      <c r="C135" s="49" t="s">
        <v>145</v>
      </c>
      <c r="D135" s="54"/>
      <c r="E135" s="48" t="n">
        <v>3895</v>
      </c>
      <c r="F135" s="16" t="n">
        <v>4067</v>
      </c>
      <c r="G135" s="40"/>
    </row>
    <row r="136" customFormat="false" ht="15" hidden="false" customHeight="false" outlineLevel="0" collapsed="false">
      <c r="A136" s="46"/>
      <c r="B136" s="53"/>
      <c r="C136" s="49" t="s">
        <v>146</v>
      </c>
      <c r="D136" s="54"/>
      <c r="E136" s="48" t="n">
        <v>152242</v>
      </c>
      <c r="F136" s="16" t="n">
        <v>120618</v>
      </c>
      <c r="G136" s="40"/>
    </row>
    <row r="137" customFormat="false" ht="15" hidden="false" customHeight="false" outlineLevel="0" collapsed="false">
      <c r="A137" s="46"/>
      <c r="B137" s="53"/>
      <c r="C137" s="49" t="s">
        <v>147</v>
      </c>
      <c r="D137" s="54"/>
      <c r="E137" s="48" t="n">
        <v>801</v>
      </c>
      <c r="F137" s="16" t="n">
        <v>746</v>
      </c>
      <c r="G137" s="40"/>
    </row>
    <row r="138" customFormat="false" ht="15" hidden="false" customHeight="false" outlineLevel="0" collapsed="false">
      <c r="A138" s="46"/>
      <c r="B138" s="53"/>
      <c r="C138" s="49" t="s">
        <v>148</v>
      </c>
      <c r="D138" s="54"/>
      <c r="E138" s="48" t="n">
        <v>8980</v>
      </c>
      <c r="F138" s="16" t="n">
        <v>5993</v>
      </c>
      <c r="G138" s="40"/>
    </row>
    <row r="139" customFormat="false" ht="15" hidden="false" customHeight="false" outlineLevel="0" collapsed="false">
      <c r="A139" s="46"/>
      <c r="B139" s="53"/>
      <c r="C139" s="49" t="s">
        <v>149</v>
      </c>
      <c r="D139" s="54"/>
      <c r="E139" s="48" t="n">
        <v>82072</v>
      </c>
      <c r="F139" s="16" t="n">
        <v>72079</v>
      </c>
      <c r="G139" s="40"/>
    </row>
    <row r="140" customFormat="false" ht="15" hidden="false" customHeight="false" outlineLevel="0" collapsed="false">
      <c r="A140" s="46"/>
      <c r="B140" s="53"/>
      <c r="C140" s="49" t="s">
        <v>150</v>
      </c>
      <c r="D140" s="54"/>
      <c r="E140" s="48" t="n">
        <v>31463</v>
      </c>
      <c r="F140" s="16" t="n">
        <v>31425</v>
      </c>
      <c r="G140" s="40"/>
    </row>
    <row r="141" customFormat="false" ht="15" hidden="false" customHeight="false" outlineLevel="0" collapsed="false">
      <c r="A141" s="46"/>
      <c r="B141" s="53"/>
      <c r="C141" s="49" t="s">
        <v>151</v>
      </c>
      <c r="D141" s="54"/>
      <c r="E141" s="48" t="n">
        <v>2025</v>
      </c>
      <c r="F141" s="16" t="n">
        <v>1655</v>
      </c>
      <c r="G141" s="40"/>
    </row>
    <row r="142" customFormat="false" ht="15" hidden="false" customHeight="false" outlineLevel="0" collapsed="false">
      <c r="A142" s="46"/>
      <c r="B142" s="53"/>
      <c r="C142" s="49" t="s">
        <v>152</v>
      </c>
      <c r="D142" s="54"/>
      <c r="E142" s="48" t="n">
        <v>3059</v>
      </c>
      <c r="F142" s="16" t="n">
        <v>2753</v>
      </c>
      <c r="G142" s="40"/>
    </row>
    <row r="143" customFormat="false" ht="15" hidden="false" customHeight="false" outlineLevel="0" collapsed="false">
      <c r="A143" s="46"/>
      <c r="B143" s="53"/>
      <c r="C143" s="49" t="s">
        <v>153</v>
      </c>
      <c r="D143" s="54"/>
      <c r="E143" s="48" t="n">
        <v>16213</v>
      </c>
      <c r="F143" s="16" t="n">
        <v>13170</v>
      </c>
      <c r="G143" s="40"/>
    </row>
    <row r="144" customFormat="false" ht="15" hidden="false" customHeight="false" outlineLevel="0" collapsed="false">
      <c r="A144" s="46"/>
      <c r="B144" s="53"/>
      <c r="C144" s="49" t="s">
        <v>154</v>
      </c>
      <c r="D144" s="54"/>
      <c r="E144" s="48" t="n">
        <v>8394</v>
      </c>
      <c r="F144" s="16" t="n">
        <v>5776</v>
      </c>
      <c r="G144" s="40"/>
    </row>
    <row r="145" customFormat="false" ht="15" hidden="false" customHeight="false" outlineLevel="0" collapsed="false">
      <c r="A145" s="46"/>
      <c r="B145" s="53"/>
      <c r="C145" s="49" t="s">
        <v>155</v>
      </c>
      <c r="D145" s="54"/>
      <c r="E145" s="48" t="n">
        <v>10673</v>
      </c>
      <c r="F145" s="16" t="n">
        <v>7884</v>
      </c>
      <c r="G145" s="40"/>
    </row>
    <row r="146" customFormat="false" ht="15" hidden="false" customHeight="false" outlineLevel="0" collapsed="false">
      <c r="A146" s="46"/>
      <c r="B146" s="53"/>
      <c r="C146" s="49" t="s">
        <v>156</v>
      </c>
      <c r="D146" s="54"/>
      <c r="E146" s="48" t="n">
        <v>1494</v>
      </c>
      <c r="F146" s="16" t="n">
        <v>1902</v>
      </c>
      <c r="G146" s="40"/>
    </row>
    <row r="147" customFormat="false" ht="15" hidden="false" customHeight="false" outlineLevel="0" collapsed="false">
      <c r="A147" s="46"/>
      <c r="B147" s="53"/>
      <c r="C147" s="49" t="s">
        <v>157</v>
      </c>
      <c r="D147" s="54"/>
      <c r="E147" s="48" t="n">
        <v>2636</v>
      </c>
      <c r="F147" s="16" t="n">
        <v>2318</v>
      </c>
      <c r="G147" s="40"/>
    </row>
    <row r="148" customFormat="false" ht="15" hidden="false" customHeight="false" outlineLevel="0" collapsed="false">
      <c r="A148" s="46"/>
      <c r="B148" s="53"/>
      <c r="C148" s="49" t="s">
        <v>158</v>
      </c>
      <c r="D148" s="54"/>
      <c r="E148" s="48" t="n">
        <v>3026</v>
      </c>
      <c r="F148" s="16" t="n">
        <v>2788</v>
      </c>
      <c r="G148" s="40"/>
    </row>
    <row r="149" customFormat="false" ht="15" hidden="false" customHeight="false" outlineLevel="0" collapsed="false">
      <c r="A149" s="46"/>
      <c r="B149" s="53"/>
      <c r="C149" s="49" t="s">
        <v>159</v>
      </c>
      <c r="D149" s="54"/>
      <c r="E149" s="48" t="n">
        <v>15635</v>
      </c>
      <c r="F149" s="16" t="n">
        <v>9161</v>
      </c>
      <c r="G149" s="40"/>
    </row>
    <row r="150" customFormat="false" ht="15" hidden="false" customHeight="false" outlineLevel="0" collapsed="false">
      <c r="A150" s="46"/>
      <c r="B150" s="53"/>
      <c r="C150" s="49" t="s">
        <v>160</v>
      </c>
      <c r="D150" s="54"/>
      <c r="E150" s="48" t="n">
        <v>1732</v>
      </c>
      <c r="F150" s="16" t="n">
        <v>1434</v>
      </c>
      <c r="G150" s="40"/>
    </row>
    <row r="151" customFormat="false" ht="15" hidden="false" customHeight="false" outlineLevel="0" collapsed="false">
      <c r="A151" s="46"/>
      <c r="B151" s="53"/>
      <c r="C151" s="49" t="s">
        <v>161</v>
      </c>
      <c r="D151" s="54"/>
      <c r="E151" s="48" t="n">
        <v>4798</v>
      </c>
      <c r="F151" s="16" t="n">
        <v>3725</v>
      </c>
      <c r="G151" s="40"/>
    </row>
    <row r="152" customFormat="false" ht="15" hidden="false" customHeight="false" outlineLevel="0" collapsed="false">
      <c r="A152" s="46"/>
      <c r="B152" s="53"/>
      <c r="C152" s="49" t="s">
        <v>162</v>
      </c>
      <c r="D152" s="54"/>
      <c r="E152" s="48" t="n">
        <v>789</v>
      </c>
      <c r="F152" s="16" t="n">
        <v>774</v>
      </c>
      <c r="G152" s="40"/>
    </row>
    <row r="153" customFormat="false" ht="15" hidden="false" customHeight="false" outlineLevel="0" collapsed="false">
      <c r="A153" s="46"/>
      <c r="B153" s="53"/>
      <c r="C153" s="49" t="s">
        <v>163</v>
      </c>
      <c r="D153" s="54"/>
      <c r="E153" s="48" t="n">
        <v>16645</v>
      </c>
      <c r="F153" s="16" t="n">
        <v>13661</v>
      </c>
      <c r="G153" s="40"/>
    </row>
    <row r="154" customFormat="false" ht="15" hidden="false" customHeight="false" outlineLevel="0" collapsed="false">
      <c r="A154" s="46"/>
      <c r="B154" s="53"/>
      <c r="C154" s="49" t="s">
        <v>164</v>
      </c>
      <c r="D154" s="54"/>
      <c r="E154" s="48" t="n">
        <v>17930</v>
      </c>
      <c r="F154" s="16" t="n">
        <v>15166</v>
      </c>
      <c r="G154" s="40"/>
    </row>
    <row r="155" customFormat="false" ht="15" hidden="false" customHeight="false" outlineLevel="0" collapsed="false">
      <c r="A155" s="46"/>
      <c r="B155" s="53"/>
      <c r="C155" s="49" t="s">
        <v>165</v>
      </c>
      <c r="D155" s="54"/>
      <c r="E155" s="48" t="n">
        <v>28910</v>
      </c>
      <c r="F155" s="16" t="n">
        <v>27765</v>
      </c>
      <c r="G155" s="40"/>
    </row>
    <row r="156" customFormat="false" ht="15" hidden="false" customHeight="false" outlineLevel="0" collapsed="false">
      <c r="A156" s="46"/>
      <c r="B156" s="53"/>
      <c r="C156" s="49" t="s">
        <v>166</v>
      </c>
      <c r="D156" s="54"/>
      <c r="E156" s="48" t="n">
        <v>5488</v>
      </c>
      <c r="F156" s="16" t="n">
        <v>5573</v>
      </c>
      <c r="G156" s="40"/>
    </row>
    <row r="157" customFormat="false" ht="15" hidden="false" customHeight="false" outlineLevel="0" collapsed="false">
      <c r="A157" s="46"/>
      <c r="B157" s="53"/>
      <c r="C157" s="49" t="s">
        <v>167</v>
      </c>
      <c r="D157" s="54"/>
      <c r="E157" s="48" t="n">
        <v>13593</v>
      </c>
      <c r="F157" s="16" t="n">
        <v>11195</v>
      </c>
      <c r="G157" s="40"/>
    </row>
    <row r="158" customFormat="false" ht="15" hidden="false" customHeight="false" outlineLevel="0" collapsed="false">
      <c r="A158" s="46"/>
      <c r="B158" s="53"/>
      <c r="C158" s="49" t="s">
        <v>168</v>
      </c>
      <c r="D158" s="54"/>
      <c r="E158" s="48" t="n">
        <v>16056</v>
      </c>
      <c r="F158" s="16" t="n">
        <v>14327</v>
      </c>
      <c r="G158" s="40"/>
    </row>
    <row r="159" customFormat="false" ht="15" hidden="false" customHeight="false" outlineLevel="0" collapsed="false">
      <c r="A159" s="46"/>
      <c r="B159" s="53"/>
      <c r="C159" s="49" t="s">
        <v>169</v>
      </c>
      <c r="D159" s="54"/>
      <c r="E159" s="48" t="n">
        <v>32357</v>
      </c>
      <c r="F159" s="16" t="n">
        <v>27049</v>
      </c>
      <c r="G159" s="40"/>
    </row>
    <row r="160" customFormat="false" ht="15" hidden="false" customHeight="false" outlineLevel="0" collapsed="false">
      <c r="A160" s="46"/>
      <c r="B160" s="53"/>
      <c r="C160" s="49" t="s">
        <v>170</v>
      </c>
      <c r="D160" s="54"/>
      <c r="E160" s="48" t="n">
        <v>7243</v>
      </c>
      <c r="F160" s="16" t="n">
        <v>5866</v>
      </c>
      <c r="G160" s="40"/>
    </row>
    <row r="161" customFormat="false" ht="15" hidden="false" customHeight="false" outlineLevel="0" collapsed="false">
      <c r="A161" s="46"/>
      <c r="B161" s="53"/>
      <c r="C161" s="49" t="s">
        <v>171</v>
      </c>
      <c r="D161" s="54"/>
      <c r="E161" s="48" t="n">
        <v>2823</v>
      </c>
      <c r="F161" s="16" t="n">
        <v>2146</v>
      </c>
      <c r="G161" s="40"/>
    </row>
    <row r="162" customFormat="false" ht="15" hidden="false" customHeight="false" outlineLevel="0" collapsed="false">
      <c r="A162" s="46"/>
      <c r="B162" s="53"/>
      <c r="C162" s="49" t="s">
        <v>172</v>
      </c>
      <c r="D162" s="54"/>
      <c r="E162" s="48" t="n">
        <v>49944</v>
      </c>
      <c r="F162" s="16" t="n">
        <v>46639</v>
      </c>
      <c r="G162" s="40"/>
    </row>
    <row r="163" customFormat="false" ht="15" hidden="false" customHeight="false" outlineLevel="0" collapsed="false">
      <c r="A163" s="46"/>
      <c r="B163" s="53"/>
      <c r="C163" s="49" t="s">
        <v>173</v>
      </c>
      <c r="D163" s="54"/>
      <c r="E163" s="48" t="n">
        <v>17854</v>
      </c>
      <c r="F163" s="16" t="n">
        <v>15878</v>
      </c>
      <c r="G163" s="40"/>
    </row>
    <row r="164" customFormat="false" ht="15" hidden="false" customHeight="false" outlineLevel="0" collapsed="false">
      <c r="A164" s="46"/>
      <c r="B164" s="53"/>
      <c r="C164" s="49" t="s">
        <v>174</v>
      </c>
      <c r="D164" s="54"/>
      <c r="E164" s="48" t="n">
        <v>4017</v>
      </c>
      <c r="F164" s="16" t="n">
        <v>4496</v>
      </c>
      <c r="G164" s="40"/>
    </row>
    <row r="165" customFormat="false" ht="15" hidden="false" customHeight="false" outlineLevel="0" collapsed="false">
      <c r="A165" s="46"/>
      <c r="B165" s="53"/>
      <c r="C165" s="41" t="s">
        <v>105</v>
      </c>
      <c r="D165" s="41"/>
      <c r="E165" s="55" t="n">
        <f aca="false">SUM(E132:E164)</f>
        <v>620045</v>
      </c>
      <c r="F165" s="55" t="n">
        <f aca="false">SUM(F132:F164)</f>
        <v>519704</v>
      </c>
      <c r="G165" s="40"/>
    </row>
    <row r="166" customFormat="false" ht="15" hidden="false" customHeight="true" outlineLevel="0" collapsed="false">
      <c r="A166" s="46"/>
      <c r="B166" s="56" t="s">
        <v>106</v>
      </c>
      <c r="C166" s="56"/>
      <c r="D166" s="56"/>
      <c r="E166" s="57" t="n">
        <f aca="false">E131+E165</f>
        <v>2239191</v>
      </c>
      <c r="F166" s="35" t="n">
        <f aca="false">F131+F165</f>
        <v>2018291</v>
      </c>
      <c r="G166" s="45" t="n">
        <v>21</v>
      </c>
    </row>
    <row r="167" customFormat="false" ht="15" hidden="false" customHeight="true" outlineLevel="0" collapsed="false">
      <c r="A167" s="8" t="s">
        <v>175</v>
      </c>
      <c r="B167" s="47" t="s">
        <v>176</v>
      </c>
      <c r="C167" s="58" t="s">
        <v>175</v>
      </c>
      <c r="D167" s="58"/>
      <c r="E167" s="59" t="n">
        <v>17992</v>
      </c>
      <c r="F167" s="59" t="n">
        <v>58713</v>
      </c>
      <c r="G167" s="14" t="n">
        <v>5</v>
      </c>
    </row>
    <row r="168" customFormat="false" ht="15" hidden="false" customHeight="false" outlineLevel="0" collapsed="false">
      <c r="A168" s="8"/>
      <c r="B168" s="47"/>
      <c r="C168" s="60" t="s">
        <v>177</v>
      </c>
      <c r="D168" s="60"/>
      <c r="E168" s="61" t="n">
        <v>45873</v>
      </c>
      <c r="F168" s="61" t="n">
        <v>50932</v>
      </c>
      <c r="G168" s="14"/>
    </row>
    <row r="169" customFormat="false" ht="15" hidden="false" customHeight="false" outlineLevel="0" collapsed="false">
      <c r="A169" s="8"/>
      <c r="B169" s="47"/>
      <c r="C169" s="60" t="s">
        <v>178</v>
      </c>
      <c r="D169" s="60"/>
      <c r="E169" s="59" t="n">
        <v>25805</v>
      </c>
      <c r="F169" s="59" t="n">
        <v>1728</v>
      </c>
      <c r="G169" s="14"/>
    </row>
    <row r="170" customFormat="false" ht="15" hidden="false" customHeight="false" outlineLevel="0" collapsed="false">
      <c r="A170" s="8"/>
      <c r="B170" s="47"/>
      <c r="C170" s="15" t="s">
        <v>179</v>
      </c>
      <c r="D170" s="15"/>
      <c r="E170" s="59" t="n">
        <v>25104</v>
      </c>
      <c r="F170" s="59" t="n">
        <v>23879</v>
      </c>
      <c r="G170" s="14"/>
    </row>
    <row r="171" customFormat="false" ht="15" hidden="false" customHeight="false" outlineLevel="0" collapsed="false">
      <c r="A171" s="8"/>
      <c r="B171" s="47"/>
      <c r="C171" s="62" t="s">
        <v>97</v>
      </c>
      <c r="D171" s="62"/>
      <c r="E171" s="63" t="n">
        <f aca="false">SUM(E167:E170)</f>
        <v>114774</v>
      </c>
      <c r="F171" s="63" t="n">
        <f aca="false">SUM(F167:F170)</f>
        <v>135252</v>
      </c>
      <c r="G171" s="14"/>
    </row>
    <row r="172" customFormat="false" ht="15" hidden="false" customHeight="true" outlineLevel="0" collapsed="false">
      <c r="A172" s="8"/>
      <c r="B172" s="21" t="s">
        <v>38</v>
      </c>
      <c r="C172" s="60" t="s">
        <v>180</v>
      </c>
      <c r="D172" s="60"/>
      <c r="E172" s="59" t="n">
        <v>87799</v>
      </c>
      <c r="F172" s="59" t="n">
        <v>70418</v>
      </c>
      <c r="G172" s="14" t="n">
        <v>5</v>
      </c>
    </row>
    <row r="173" customFormat="false" ht="15" hidden="false" customHeight="false" outlineLevel="0" collapsed="false">
      <c r="A173" s="8"/>
      <c r="B173" s="21"/>
      <c r="C173" s="58" t="s">
        <v>181</v>
      </c>
      <c r="D173" s="58"/>
      <c r="E173" s="59" t="n">
        <v>28504</v>
      </c>
      <c r="F173" s="59" t="n">
        <v>5438</v>
      </c>
      <c r="G173" s="14"/>
    </row>
    <row r="174" customFormat="false" ht="15" hidden="false" customHeight="false" outlineLevel="0" collapsed="false">
      <c r="A174" s="8"/>
      <c r="B174" s="21"/>
      <c r="C174" s="58" t="s">
        <v>182</v>
      </c>
      <c r="D174" s="58"/>
      <c r="E174" s="59" t="n">
        <v>10529</v>
      </c>
      <c r="F174" s="59" t="n">
        <v>7583</v>
      </c>
      <c r="G174" s="14"/>
    </row>
    <row r="175" customFormat="false" ht="15" hidden="false" customHeight="false" outlineLevel="0" collapsed="false">
      <c r="A175" s="8"/>
      <c r="B175" s="21"/>
      <c r="C175" s="27" t="s">
        <v>97</v>
      </c>
      <c r="D175" s="27"/>
      <c r="E175" s="28" t="n">
        <f aca="false">SUM(E172:E174)</f>
        <v>126832</v>
      </c>
      <c r="F175" s="28" t="n">
        <f aca="false">SUM(F172:F174)</f>
        <v>83439</v>
      </c>
      <c r="G175" s="14"/>
    </row>
    <row r="176" customFormat="false" ht="15" hidden="false" customHeight="false" outlineLevel="0" collapsed="false">
      <c r="A176" s="8"/>
      <c r="B176" s="34" t="s">
        <v>98</v>
      </c>
      <c r="C176" s="34"/>
      <c r="D176" s="34"/>
      <c r="E176" s="44" t="n">
        <f aca="false">SUM(E171,E175)</f>
        <v>241606</v>
      </c>
      <c r="F176" s="44" t="n">
        <f aca="false">SUM(F171,F175)</f>
        <v>218691</v>
      </c>
      <c r="G176" s="36" t="n">
        <v>10</v>
      </c>
    </row>
    <row r="177" customFormat="false" ht="15" hidden="false" customHeight="true" outlineLevel="0" collapsed="false">
      <c r="A177" s="8"/>
      <c r="B177" s="37" t="s">
        <v>99</v>
      </c>
      <c r="C177" s="38" t="s">
        <v>183</v>
      </c>
      <c r="D177" s="64"/>
      <c r="E177" s="59" t="n">
        <v>4166</v>
      </c>
      <c r="F177" s="12" t="n">
        <v>2416</v>
      </c>
      <c r="G177" s="40" t="n">
        <v>1</v>
      </c>
    </row>
    <row r="178" customFormat="false" ht="15" hidden="false" customHeight="false" outlineLevel="0" collapsed="false">
      <c r="A178" s="8"/>
      <c r="B178" s="37"/>
      <c r="C178" s="41" t="s">
        <v>105</v>
      </c>
      <c r="D178" s="41"/>
      <c r="E178" s="55" t="n">
        <f aca="false">SUM(E177:E177)</f>
        <v>4166</v>
      </c>
      <c r="F178" s="55" t="n">
        <f aca="false">F177</f>
        <v>2416</v>
      </c>
      <c r="G178" s="40"/>
    </row>
    <row r="179" customFormat="false" ht="15" hidden="false" customHeight="false" outlineLevel="0" collapsed="false">
      <c r="A179" s="8"/>
      <c r="B179" s="43" t="s">
        <v>106</v>
      </c>
      <c r="C179" s="43"/>
      <c r="D179" s="43"/>
      <c r="E179" s="44" t="n">
        <f aca="false">E176+E178</f>
        <v>245772</v>
      </c>
      <c r="F179" s="44" t="n">
        <f aca="false">F176+F178</f>
        <v>221107</v>
      </c>
      <c r="G179" s="45" t="n">
        <v>11</v>
      </c>
    </row>
    <row r="180" customFormat="false" ht="15" hidden="false" customHeight="true" outlineLevel="0" collapsed="false">
      <c r="A180" s="65" t="s">
        <v>184</v>
      </c>
      <c r="B180" s="47" t="s">
        <v>176</v>
      </c>
      <c r="C180" s="66" t="s">
        <v>185</v>
      </c>
      <c r="D180" s="66"/>
      <c r="E180" s="16" t="n">
        <v>17925</v>
      </c>
      <c r="F180" s="16" t="n">
        <v>5502</v>
      </c>
      <c r="G180" s="14" t="n">
        <v>4</v>
      </c>
    </row>
    <row r="181" customFormat="false" ht="15" hidden="false" customHeight="false" outlineLevel="0" collapsed="false">
      <c r="A181" s="65"/>
      <c r="B181" s="47"/>
      <c r="C181" s="66" t="s">
        <v>186</v>
      </c>
      <c r="D181" s="66"/>
      <c r="E181" s="16" t="n">
        <v>25225</v>
      </c>
      <c r="F181" s="16" t="n">
        <v>12419</v>
      </c>
      <c r="G181" s="14"/>
    </row>
    <row r="182" customFormat="false" ht="15" hidden="false" customHeight="false" outlineLevel="0" collapsed="false">
      <c r="A182" s="65"/>
      <c r="B182" s="47"/>
      <c r="C182" s="66" t="s">
        <v>187</v>
      </c>
      <c r="D182" s="66"/>
      <c r="E182" s="16" t="n">
        <v>15403</v>
      </c>
      <c r="F182" s="16" t="n">
        <v>4538</v>
      </c>
      <c r="G182" s="14"/>
    </row>
    <row r="183" customFormat="false" ht="15" hidden="false" customHeight="false" outlineLevel="0" collapsed="false">
      <c r="A183" s="65"/>
      <c r="B183" s="47"/>
      <c r="C183" s="66" t="s">
        <v>188</v>
      </c>
      <c r="D183" s="66"/>
      <c r="E183" s="16" t="n">
        <v>29424</v>
      </c>
      <c r="F183" s="16" t="n">
        <v>5033</v>
      </c>
      <c r="G183" s="14"/>
    </row>
    <row r="184" customFormat="false" ht="15" hidden="false" customHeight="false" outlineLevel="0" collapsed="false">
      <c r="A184" s="65"/>
      <c r="B184" s="47"/>
      <c r="C184" s="15" t="s">
        <v>189</v>
      </c>
      <c r="D184" s="58" t="s">
        <v>190</v>
      </c>
      <c r="E184" s="61" t="n">
        <v>2872</v>
      </c>
      <c r="F184" s="16" t="n">
        <v>29921</v>
      </c>
      <c r="G184" s="14"/>
    </row>
    <row r="185" customFormat="false" ht="15" hidden="false" customHeight="false" outlineLevel="0" collapsed="false">
      <c r="A185" s="65"/>
      <c r="B185" s="47"/>
      <c r="C185" s="19" t="s">
        <v>97</v>
      </c>
      <c r="D185" s="19"/>
      <c r="E185" s="20" t="n">
        <f aca="false">SUM(E180:E184)</f>
        <v>90849</v>
      </c>
      <c r="F185" s="20" t="n">
        <f aca="false">SUM(F180:F184)</f>
        <v>57413</v>
      </c>
      <c r="G185" s="14"/>
    </row>
    <row r="186" customFormat="false" ht="15" hidden="false" customHeight="true" outlineLevel="0" collapsed="false">
      <c r="A186" s="65"/>
      <c r="B186" s="21" t="s">
        <v>38</v>
      </c>
      <c r="C186" s="66" t="s">
        <v>191</v>
      </c>
      <c r="D186" s="66"/>
      <c r="E186" s="16" t="n">
        <v>25626</v>
      </c>
      <c r="F186" s="16" t="n">
        <v>7562</v>
      </c>
      <c r="G186" s="14" t="n">
        <v>4</v>
      </c>
    </row>
    <row r="187" customFormat="false" ht="15" hidden="false" customHeight="false" outlineLevel="0" collapsed="false">
      <c r="A187" s="65"/>
      <c r="B187" s="21"/>
      <c r="C187" s="66" t="s">
        <v>192</v>
      </c>
      <c r="D187" s="66"/>
      <c r="E187" s="16" t="n">
        <v>7969</v>
      </c>
      <c r="F187" s="16" t="n">
        <v>7894</v>
      </c>
      <c r="G187" s="14"/>
    </row>
    <row r="188" customFormat="false" ht="15" hidden="false" customHeight="false" outlineLevel="0" collapsed="false">
      <c r="A188" s="65"/>
      <c r="B188" s="21"/>
      <c r="C188" s="66" t="s">
        <v>193</v>
      </c>
      <c r="D188" s="66"/>
      <c r="E188" s="16" t="n">
        <v>5784</v>
      </c>
      <c r="F188" s="16" t="n">
        <v>5190</v>
      </c>
      <c r="G188" s="14"/>
    </row>
    <row r="189" customFormat="false" ht="15" hidden="false" customHeight="false" outlineLevel="0" collapsed="false">
      <c r="A189" s="65"/>
      <c r="B189" s="21"/>
      <c r="C189" s="60" t="s">
        <v>189</v>
      </c>
      <c r="D189" s="60" t="s">
        <v>184</v>
      </c>
      <c r="E189" s="61" t="n">
        <v>4259</v>
      </c>
      <c r="F189" s="16" t="n">
        <v>41610</v>
      </c>
      <c r="G189" s="14"/>
    </row>
    <row r="190" customFormat="false" ht="15" hidden="false" customHeight="false" outlineLevel="0" collapsed="false">
      <c r="A190" s="65"/>
      <c r="B190" s="21"/>
      <c r="C190" s="66" t="s">
        <v>194</v>
      </c>
      <c r="D190" s="66"/>
      <c r="E190" s="16" t="n">
        <v>24207</v>
      </c>
      <c r="F190" s="16" t="n">
        <v>27540</v>
      </c>
      <c r="G190" s="14"/>
    </row>
    <row r="191" customFormat="false" ht="15" hidden="false" customHeight="false" outlineLevel="0" collapsed="false">
      <c r="A191" s="65"/>
      <c r="B191" s="21"/>
      <c r="C191" s="27" t="s">
        <v>97</v>
      </c>
      <c r="D191" s="27"/>
      <c r="E191" s="28" t="n">
        <f aca="false">SUM(E186:E190)</f>
        <v>67845</v>
      </c>
      <c r="F191" s="28" t="n">
        <f aca="false">SUM(F186:F190)</f>
        <v>89796</v>
      </c>
      <c r="G191" s="14"/>
      <c r="I191" s="67"/>
    </row>
    <row r="192" customFormat="false" ht="15" hidden="false" customHeight="false" outlineLevel="0" collapsed="false">
      <c r="A192" s="65"/>
      <c r="B192" s="34" t="s">
        <v>98</v>
      </c>
      <c r="C192" s="34"/>
      <c r="D192" s="34"/>
      <c r="E192" s="44" t="n">
        <f aca="false">SUM(E185,E191)</f>
        <v>158694</v>
      </c>
      <c r="F192" s="44" t="n">
        <f aca="false">SUM(F185,F191)</f>
        <v>147209</v>
      </c>
      <c r="G192" s="36" t="n">
        <v>8</v>
      </c>
    </row>
    <row r="193" customFormat="false" ht="15" hidden="false" customHeight="true" outlineLevel="0" collapsed="false">
      <c r="A193" s="65"/>
      <c r="B193" s="37" t="s">
        <v>99</v>
      </c>
      <c r="C193" s="38" t="s">
        <v>195</v>
      </c>
      <c r="D193" s="39"/>
      <c r="E193" s="12" t="n">
        <v>5135</v>
      </c>
      <c r="F193" s="16" t="n">
        <v>3630</v>
      </c>
      <c r="G193" s="40" t="n">
        <v>1</v>
      </c>
      <c r="I193" s="67"/>
    </row>
    <row r="194" customFormat="false" ht="15" hidden="false" customHeight="true" outlineLevel="0" collapsed="false">
      <c r="A194" s="65"/>
      <c r="B194" s="37"/>
      <c r="C194" s="38" t="s">
        <v>196</v>
      </c>
      <c r="D194" s="39"/>
      <c r="E194" s="12" t="n">
        <v>10028</v>
      </c>
      <c r="F194" s="16" t="n">
        <v>10103</v>
      </c>
      <c r="G194" s="40"/>
    </row>
    <row r="195" customFormat="false" ht="15" hidden="false" customHeight="false" outlineLevel="0" collapsed="false">
      <c r="A195" s="65"/>
      <c r="B195" s="37"/>
      <c r="C195" s="41" t="s">
        <v>105</v>
      </c>
      <c r="D195" s="41"/>
      <c r="E195" s="55" t="n">
        <v>14881</v>
      </c>
      <c r="F195" s="68" t="n">
        <f aca="false">SUM(F193:F194)</f>
        <v>13733</v>
      </c>
      <c r="G195" s="40"/>
    </row>
    <row r="196" customFormat="false" ht="15" hidden="false" customHeight="false" outlineLevel="0" collapsed="false">
      <c r="A196" s="65"/>
      <c r="B196" s="69" t="s">
        <v>106</v>
      </c>
      <c r="C196" s="69"/>
      <c r="D196" s="69"/>
      <c r="E196" s="70" t="n">
        <f aca="false">E192+E195</f>
        <v>173575</v>
      </c>
      <c r="F196" s="44" t="n">
        <f aca="false">F192+F195</f>
        <v>160942</v>
      </c>
      <c r="G196" s="71" t="n">
        <v>9</v>
      </c>
    </row>
    <row r="197" customFormat="false" ht="15" hidden="false" customHeight="true" outlineLevel="0" collapsed="false">
      <c r="A197" s="65" t="s">
        <v>197</v>
      </c>
      <c r="B197" s="47" t="s">
        <v>176</v>
      </c>
      <c r="C197" s="66" t="s">
        <v>198</v>
      </c>
      <c r="D197" s="66"/>
      <c r="E197" s="72" t="n">
        <v>13605</v>
      </c>
      <c r="F197" s="16" t="n">
        <v>8028</v>
      </c>
      <c r="G197" s="73" t="n">
        <v>5</v>
      </c>
    </row>
    <row r="198" customFormat="false" ht="15" hidden="false" customHeight="false" outlineLevel="0" collapsed="false">
      <c r="A198" s="65"/>
      <c r="B198" s="47"/>
      <c r="C198" s="66" t="s">
        <v>197</v>
      </c>
      <c r="D198" s="66"/>
      <c r="E198" s="72" t="n">
        <v>14406</v>
      </c>
      <c r="F198" s="16" t="n">
        <v>72489</v>
      </c>
      <c r="G198" s="73"/>
    </row>
    <row r="199" customFormat="false" ht="15" hidden="false" customHeight="false" outlineLevel="0" collapsed="false">
      <c r="A199" s="65"/>
      <c r="B199" s="47"/>
      <c r="C199" s="66" t="s">
        <v>199</v>
      </c>
      <c r="D199" s="66"/>
      <c r="E199" s="72" t="n">
        <v>82040</v>
      </c>
      <c r="F199" s="16" t="n">
        <v>53438</v>
      </c>
      <c r="G199" s="73"/>
    </row>
    <row r="200" customFormat="false" ht="15" hidden="false" customHeight="false" outlineLevel="0" collapsed="false">
      <c r="A200" s="65"/>
      <c r="B200" s="47"/>
      <c r="C200" s="60" t="s">
        <v>200</v>
      </c>
      <c r="D200" s="60"/>
      <c r="E200" s="74" t="n">
        <v>18569</v>
      </c>
      <c r="F200" s="16" t="n">
        <v>8721</v>
      </c>
      <c r="G200" s="73"/>
    </row>
    <row r="201" customFormat="false" ht="15" hidden="false" customHeight="false" outlineLevel="0" collapsed="false">
      <c r="A201" s="65"/>
      <c r="B201" s="47"/>
      <c r="C201" s="19" t="s">
        <v>97</v>
      </c>
      <c r="D201" s="19"/>
      <c r="E201" s="20" t="n">
        <f aca="false">SUM(E197:E200)</f>
        <v>128620</v>
      </c>
      <c r="F201" s="20" t="n">
        <f aca="false">SUM(F197:F200)</f>
        <v>142676</v>
      </c>
      <c r="G201" s="73"/>
    </row>
    <row r="202" customFormat="false" ht="15" hidden="false" customHeight="true" outlineLevel="0" collapsed="false">
      <c r="A202" s="65"/>
      <c r="B202" s="21" t="s">
        <v>38</v>
      </c>
      <c r="C202" s="60" t="s">
        <v>201</v>
      </c>
      <c r="D202" s="75"/>
      <c r="E202" s="76" t="n">
        <v>80970</v>
      </c>
      <c r="F202" s="30" t="n">
        <v>65549</v>
      </c>
      <c r="G202" s="73" t="n">
        <v>6</v>
      </c>
    </row>
    <row r="203" customFormat="false" ht="15" hidden="false" customHeight="true" outlineLevel="0" collapsed="false">
      <c r="A203" s="65"/>
      <c r="B203" s="21"/>
      <c r="C203" s="66" t="s">
        <v>202</v>
      </c>
      <c r="D203" s="66"/>
      <c r="E203" s="72" t="n">
        <v>57936</v>
      </c>
      <c r="F203" s="16" t="n">
        <v>36727</v>
      </c>
      <c r="G203" s="73"/>
    </row>
    <row r="204" customFormat="false" ht="15" hidden="false" customHeight="false" outlineLevel="0" collapsed="false">
      <c r="A204" s="65"/>
      <c r="B204" s="21"/>
      <c r="C204" s="60" t="s">
        <v>203</v>
      </c>
      <c r="D204" s="75"/>
      <c r="E204" s="76" t="n">
        <v>38106</v>
      </c>
      <c r="F204" s="30" t="n">
        <v>47571</v>
      </c>
      <c r="G204" s="73"/>
    </row>
    <row r="205" customFormat="false" ht="15" hidden="false" customHeight="false" outlineLevel="0" collapsed="false">
      <c r="A205" s="65"/>
      <c r="B205" s="21"/>
      <c r="C205" s="27" t="s">
        <v>97</v>
      </c>
      <c r="D205" s="27"/>
      <c r="E205" s="28" t="n">
        <f aca="false">SUM(E202:E204)</f>
        <v>177012</v>
      </c>
      <c r="F205" s="28" t="n">
        <f aca="false">SUM(F202:F204)</f>
        <v>149847</v>
      </c>
      <c r="G205" s="73"/>
    </row>
    <row r="206" customFormat="false" ht="15" hidden="false" customHeight="false" outlineLevel="0" collapsed="false">
      <c r="A206" s="65"/>
      <c r="B206" s="34" t="s">
        <v>98</v>
      </c>
      <c r="C206" s="34"/>
      <c r="D206" s="34"/>
      <c r="E206" s="44" t="n">
        <f aca="false">SUM(E201,E205)</f>
        <v>305632</v>
      </c>
      <c r="F206" s="44" t="n">
        <f aca="false">SUM(F201,F205)</f>
        <v>292523</v>
      </c>
      <c r="G206" s="36" t="n">
        <v>11</v>
      </c>
    </row>
    <row r="207" customFormat="false" ht="15" hidden="false" customHeight="true" outlineLevel="0" collapsed="false">
      <c r="A207" s="65"/>
      <c r="B207" s="37" t="s">
        <v>99</v>
      </c>
      <c r="C207" s="66" t="s">
        <v>204</v>
      </c>
      <c r="D207" s="64"/>
      <c r="E207" s="74" t="n">
        <v>9725</v>
      </c>
      <c r="F207" s="16" t="n">
        <v>7556</v>
      </c>
      <c r="G207" s="73" t="n">
        <v>2</v>
      </c>
    </row>
    <row r="208" customFormat="false" ht="15" hidden="false" customHeight="false" outlineLevel="0" collapsed="false">
      <c r="A208" s="65"/>
      <c r="B208" s="37"/>
      <c r="C208" s="66" t="s">
        <v>205</v>
      </c>
      <c r="D208" s="64"/>
      <c r="E208" s="74" t="n">
        <v>9335</v>
      </c>
      <c r="F208" s="16" t="n">
        <v>6295</v>
      </c>
      <c r="G208" s="73"/>
    </row>
    <row r="209" customFormat="false" ht="15" hidden="false" customHeight="false" outlineLevel="0" collapsed="false">
      <c r="A209" s="65"/>
      <c r="B209" s="37"/>
      <c r="C209" s="66" t="s">
        <v>206</v>
      </c>
      <c r="D209" s="64"/>
      <c r="E209" s="74" t="n">
        <v>10881</v>
      </c>
      <c r="F209" s="16" t="n">
        <v>5835</v>
      </c>
      <c r="G209" s="73"/>
    </row>
    <row r="210" customFormat="false" ht="15" hidden="false" customHeight="false" outlineLevel="0" collapsed="false">
      <c r="A210" s="65"/>
      <c r="B210" s="37"/>
      <c r="C210" s="66" t="s">
        <v>207</v>
      </c>
      <c r="D210" s="64"/>
      <c r="E210" s="74" t="n">
        <v>11718</v>
      </c>
      <c r="F210" s="16" t="n">
        <v>9163</v>
      </c>
      <c r="G210" s="73"/>
    </row>
    <row r="211" customFormat="false" ht="15" hidden="false" customHeight="false" outlineLevel="0" collapsed="false">
      <c r="A211" s="65"/>
      <c r="B211" s="37"/>
      <c r="C211" s="66" t="s">
        <v>208</v>
      </c>
      <c r="D211" s="64"/>
      <c r="E211" s="74" t="n">
        <v>5763</v>
      </c>
      <c r="F211" s="16" t="n">
        <v>4058</v>
      </c>
      <c r="G211" s="73"/>
    </row>
    <row r="212" customFormat="false" ht="15" hidden="false" customHeight="false" outlineLevel="0" collapsed="false">
      <c r="A212" s="65"/>
      <c r="B212" s="37"/>
      <c r="C212" s="66" t="s">
        <v>209</v>
      </c>
      <c r="D212" s="64"/>
      <c r="E212" s="74" t="n">
        <v>5615</v>
      </c>
      <c r="F212" s="16" t="n">
        <v>3370</v>
      </c>
      <c r="G212" s="73"/>
    </row>
    <row r="213" customFormat="false" ht="15" hidden="false" customHeight="false" outlineLevel="0" collapsed="false">
      <c r="A213" s="65"/>
      <c r="B213" s="37"/>
      <c r="C213" s="66" t="s">
        <v>210</v>
      </c>
      <c r="D213" s="64"/>
      <c r="E213" s="74" t="n">
        <v>9344</v>
      </c>
      <c r="F213" s="16" t="n">
        <v>8153</v>
      </c>
      <c r="G213" s="73"/>
    </row>
    <row r="214" customFormat="false" ht="15" hidden="false" customHeight="false" outlineLevel="0" collapsed="false">
      <c r="A214" s="65"/>
      <c r="B214" s="37"/>
      <c r="C214" s="41" t="s">
        <v>105</v>
      </c>
      <c r="D214" s="41"/>
      <c r="E214" s="55" t="n">
        <f aca="false">SUM(E207:E213)</f>
        <v>62381</v>
      </c>
      <c r="F214" s="55" t="n">
        <f aca="false">SUM(F207:F213)</f>
        <v>44430</v>
      </c>
      <c r="G214" s="73"/>
    </row>
    <row r="215" customFormat="false" ht="15" hidden="false" customHeight="false" outlineLevel="0" collapsed="false">
      <c r="A215" s="65"/>
      <c r="B215" s="77" t="s">
        <v>106</v>
      </c>
      <c r="C215" s="77"/>
      <c r="D215" s="77"/>
      <c r="E215" s="70" t="n">
        <v>368013</v>
      </c>
      <c r="F215" s="70" t="n">
        <f aca="false">SUM(F206+F214)</f>
        <v>336953</v>
      </c>
      <c r="G215" s="71" t="n">
        <v>13</v>
      </c>
    </row>
    <row r="216" customFormat="false" ht="15" hidden="false" customHeight="true" outlineLevel="0" collapsed="false">
      <c r="A216" s="65" t="s">
        <v>211</v>
      </c>
      <c r="B216" s="47" t="s">
        <v>176</v>
      </c>
      <c r="C216" s="66" t="s">
        <v>211</v>
      </c>
      <c r="D216" s="66"/>
      <c r="E216" s="74" t="n">
        <v>54632</v>
      </c>
      <c r="F216" s="74" t="n">
        <v>76748</v>
      </c>
      <c r="G216" s="73" t="n">
        <v>5</v>
      </c>
    </row>
    <row r="217" customFormat="false" ht="15" hidden="false" customHeight="false" outlineLevel="0" collapsed="false">
      <c r="A217" s="65"/>
      <c r="B217" s="47"/>
      <c r="C217" s="66" t="s">
        <v>212</v>
      </c>
      <c r="D217" s="66"/>
      <c r="E217" s="74" t="n">
        <v>3978</v>
      </c>
      <c r="F217" s="74" t="n">
        <v>3327</v>
      </c>
      <c r="G217" s="73"/>
    </row>
    <row r="218" customFormat="false" ht="15" hidden="false" customHeight="false" outlineLevel="0" collapsed="false">
      <c r="A218" s="65"/>
      <c r="B218" s="47"/>
      <c r="C218" s="66" t="s">
        <v>213</v>
      </c>
      <c r="D218" s="66"/>
      <c r="E218" s="74" t="n">
        <v>52146</v>
      </c>
      <c r="F218" s="74" t="n">
        <v>26995</v>
      </c>
      <c r="G218" s="73"/>
    </row>
    <row r="219" customFormat="false" ht="15" hidden="false" customHeight="false" outlineLevel="0" collapsed="false">
      <c r="A219" s="65"/>
      <c r="B219" s="47"/>
      <c r="C219" s="19" t="s">
        <v>97</v>
      </c>
      <c r="D219" s="19"/>
      <c r="E219" s="20" t="n">
        <f aca="false">SUM(E216:E218)</f>
        <v>110756</v>
      </c>
      <c r="F219" s="20" t="n">
        <f aca="false">SUM(F216:F218)</f>
        <v>107070</v>
      </c>
      <c r="G219" s="73"/>
    </row>
    <row r="220" customFormat="false" ht="15" hidden="false" customHeight="true" outlineLevel="0" collapsed="false">
      <c r="A220" s="65"/>
      <c r="B220" s="21" t="s">
        <v>38</v>
      </c>
      <c r="C220" s="66" t="s">
        <v>51</v>
      </c>
      <c r="D220" s="66"/>
      <c r="E220" s="74" t="n">
        <v>69877</v>
      </c>
      <c r="F220" s="74" t="n">
        <v>68939</v>
      </c>
      <c r="G220" s="73" t="n">
        <v>5</v>
      </c>
    </row>
    <row r="221" customFormat="false" ht="15" hidden="false" customHeight="false" outlineLevel="0" collapsed="false">
      <c r="A221" s="65"/>
      <c r="B221" s="21"/>
      <c r="C221" s="66" t="s">
        <v>214</v>
      </c>
      <c r="D221" s="66"/>
      <c r="E221" s="74" t="n">
        <v>40489</v>
      </c>
      <c r="F221" s="74" t="n">
        <v>27149</v>
      </c>
      <c r="G221" s="73"/>
    </row>
    <row r="222" customFormat="false" ht="15" hidden="false" customHeight="false" outlineLevel="0" collapsed="false">
      <c r="A222" s="65"/>
      <c r="B222" s="21"/>
      <c r="C222" s="27" t="s">
        <v>97</v>
      </c>
      <c r="D222" s="27"/>
      <c r="E222" s="28" t="n">
        <f aca="false">SUM(E220:E221)</f>
        <v>110366</v>
      </c>
      <c r="F222" s="28" t="n">
        <f aca="false">SUM(F220:F221)</f>
        <v>96088</v>
      </c>
      <c r="G222" s="73"/>
    </row>
    <row r="223" customFormat="false" ht="15" hidden="false" customHeight="false" outlineLevel="0" collapsed="false">
      <c r="A223" s="65"/>
      <c r="B223" s="34" t="s">
        <v>98</v>
      </c>
      <c r="C223" s="34"/>
      <c r="D223" s="34"/>
      <c r="E223" s="44" t="n">
        <f aca="false">SUM(E219,E222)</f>
        <v>221122</v>
      </c>
      <c r="F223" s="44" t="n">
        <f aca="false">SUM(F219,F222)</f>
        <v>203158</v>
      </c>
      <c r="G223" s="36" t="n">
        <v>10</v>
      </c>
    </row>
    <row r="224" customFormat="false" ht="15" hidden="false" customHeight="true" outlineLevel="0" collapsed="false">
      <c r="A224" s="65"/>
      <c r="B224" s="37" t="s">
        <v>99</v>
      </c>
      <c r="C224" s="66" t="s">
        <v>215</v>
      </c>
      <c r="D224" s="66"/>
      <c r="E224" s="74" t="n">
        <v>2708</v>
      </c>
      <c r="F224" s="74" t="n">
        <v>2171</v>
      </c>
      <c r="G224" s="78" t="n">
        <v>1</v>
      </c>
    </row>
    <row r="225" customFormat="false" ht="15" hidden="false" customHeight="false" outlineLevel="0" collapsed="false">
      <c r="A225" s="65"/>
      <c r="B225" s="37"/>
      <c r="C225" s="66" t="s">
        <v>216</v>
      </c>
      <c r="D225" s="66"/>
      <c r="E225" s="74" t="n">
        <v>2647</v>
      </c>
      <c r="F225" s="74" t="n">
        <v>3028</v>
      </c>
      <c r="G225" s="78"/>
    </row>
    <row r="226" customFormat="false" ht="15" hidden="false" customHeight="false" outlineLevel="0" collapsed="false">
      <c r="A226" s="65"/>
      <c r="B226" s="37"/>
      <c r="C226" s="41" t="s">
        <v>105</v>
      </c>
      <c r="D226" s="41"/>
      <c r="E226" s="55" t="n">
        <f aca="false">SUM(E224:E225)</f>
        <v>5355</v>
      </c>
      <c r="F226" s="55" t="n">
        <f aca="false">SUM(F224:F225)</f>
        <v>5199</v>
      </c>
      <c r="G226" s="78"/>
    </row>
    <row r="227" customFormat="false" ht="15" hidden="false" customHeight="false" outlineLevel="0" collapsed="false">
      <c r="A227" s="65"/>
      <c r="B227" s="77" t="s">
        <v>106</v>
      </c>
      <c r="C227" s="77"/>
      <c r="D227" s="77"/>
      <c r="E227" s="70" t="n">
        <f aca="false">(E223+E226)</f>
        <v>226477</v>
      </c>
      <c r="F227" s="70" t="n">
        <f aca="false">SUM(F223,F226)</f>
        <v>208357</v>
      </c>
      <c r="G227" s="79" t="n">
        <v>11</v>
      </c>
    </row>
    <row r="228" customFormat="false" ht="15" hidden="false" customHeight="true" outlineLevel="0" collapsed="false">
      <c r="A228" s="65" t="s">
        <v>217</v>
      </c>
      <c r="B228" s="47" t="s">
        <v>176</v>
      </c>
      <c r="C228" s="66" t="s">
        <v>218</v>
      </c>
      <c r="D228" s="80"/>
      <c r="E228" s="74" t="n">
        <v>15942</v>
      </c>
      <c r="F228" s="74" t="n">
        <v>37097</v>
      </c>
      <c r="G228" s="73" t="n">
        <v>4</v>
      </c>
    </row>
    <row r="229" customFormat="false" ht="15" hidden="false" customHeight="false" outlineLevel="0" collapsed="false">
      <c r="A229" s="65"/>
      <c r="B229" s="47"/>
      <c r="C229" s="66" t="s">
        <v>219</v>
      </c>
      <c r="D229" s="80"/>
      <c r="E229" s="74" t="n">
        <v>40664</v>
      </c>
      <c r="F229" s="74" t="n">
        <v>8816</v>
      </c>
      <c r="G229" s="73"/>
    </row>
    <row r="230" customFormat="false" ht="15" hidden="false" customHeight="false" outlineLevel="0" collapsed="false">
      <c r="A230" s="65"/>
      <c r="B230" s="47"/>
      <c r="C230" s="66" t="s">
        <v>220</v>
      </c>
      <c r="D230" s="80"/>
      <c r="E230" s="74" t="n">
        <v>22931</v>
      </c>
      <c r="F230" s="74" t="n">
        <v>6589</v>
      </c>
      <c r="G230" s="73"/>
    </row>
    <row r="231" customFormat="false" ht="15" hidden="false" customHeight="false" outlineLevel="0" collapsed="false">
      <c r="A231" s="65"/>
      <c r="B231" s="47"/>
      <c r="C231" s="66" t="s">
        <v>221</v>
      </c>
      <c r="D231" s="80"/>
      <c r="E231" s="74" t="n">
        <v>18010</v>
      </c>
      <c r="F231" s="74" t="n">
        <v>17661</v>
      </c>
      <c r="G231" s="73"/>
    </row>
    <row r="232" customFormat="false" ht="15" hidden="false" customHeight="false" outlineLevel="0" collapsed="false">
      <c r="A232" s="65"/>
      <c r="B232" s="47"/>
      <c r="C232" s="66" t="s">
        <v>222</v>
      </c>
      <c r="D232" s="80"/>
      <c r="E232" s="74" t="n">
        <v>9332</v>
      </c>
      <c r="F232" s="74" t="n">
        <v>6912</v>
      </c>
      <c r="G232" s="73"/>
    </row>
    <row r="233" customFormat="false" ht="15" hidden="false" customHeight="false" outlineLevel="0" collapsed="false">
      <c r="A233" s="65"/>
      <c r="B233" s="47"/>
      <c r="C233" s="19" t="s">
        <v>97</v>
      </c>
      <c r="D233" s="19"/>
      <c r="E233" s="20" t="n">
        <f aca="false">SUM(E228:E232)</f>
        <v>106879</v>
      </c>
      <c r="F233" s="20" t="n">
        <f aca="false">SUM(F228:F232)</f>
        <v>77075</v>
      </c>
      <c r="G233" s="73"/>
    </row>
    <row r="234" customFormat="false" ht="15" hidden="false" customHeight="true" outlineLevel="0" collapsed="false">
      <c r="A234" s="65"/>
      <c r="B234" s="21" t="s">
        <v>38</v>
      </c>
      <c r="C234" s="66" t="s">
        <v>223</v>
      </c>
      <c r="D234" s="80"/>
      <c r="E234" s="74" t="n">
        <v>83183</v>
      </c>
      <c r="F234" s="74" t="n">
        <v>64788</v>
      </c>
      <c r="G234" s="73" t="n">
        <v>5</v>
      </c>
    </row>
    <row r="235" customFormat="false" ht="15" hidden="false" customHeight="false" outlineLevel="0" collapsed="false">
      <c r="A235" s="65"/>
      <c r="B235" s="21"/>
      <c r="C235" s="66" t="s">
        <v>224</v>
      </c>
      <c r="D235" s="80"/>
      <c r="E235" s="74" t="n">
        <v>18777</v>
      </c>
      <c r="F235" s="74" t="n">
        <v>16987</v>
      </c>
      <c r="G235" s="73"/>
    </row>
    <row r="236" customFormat="false" ht="15" hidden="false" customHeight="false" outlineLevel="0" collapsed="false">
      <c r="A236" s="65"/>
      <c r="B236" s="21"/>
      <c r="C236" s="66" t="s">
        <v>225</v>
      </c>
      <c r="D236" s="80"/>
      <c r="E236" s="74" t="n">
        <v>10719</v>
      </c>
      <c r="F236" s="74" t="n">
        <v>3322</v>
      </c>
      <c r="G236" s="73"/>
    </row>
    <row r="237" customFormat="false" ht="15" hidden="false" customHeight="false" outlineLevel="0" collapsed="false">
      <c r="A237" s="65"/>
      <c r="B237" s="21"/>
      <c r="C237" s="66" t="s">
        <v>217</v>
      </c>
      <c r="D237" s="80"/>
      <c r="E237" s="74" t="n">
        <v>3528</v>
      </c>
      <c r="F237" s="74" t="n">
        <v>30470</v>
      </c>
      <c r="G237" s="73"/>
    </row>
    <row r="238" customFormat="false" ht="15" hidden="false" customHeight="false" outlineLevel="0" collapsed="false">
      <c r="A238" s="65"/>
      <c r="B238" s="21"/>
      <c r="C238" s="81" t="s">
        <v>97</v>
      </c>
      <c r="D238" s="81"/>
      <c r="E238" s="82" t="n">
        <f aca="false">SUM(E234:E237)</f>
        <v>116207</v>
      </c>
      <c r="F238" s="82" t="n">
        <f aca="false">SUM(F234:F237)</f>
        <v>115567</v>
      </c>
      <c r="G238" s="73"/>
    </row>
    <row r="239" customFormat="false" ht="15" hidden="false" customHeight="false" outlineLevel="0" collapsed="false">
      <c r="A239" s="65"/>
      <c r="B239" s="34" t="s">
        <v>98</v>
      </c>
      <c r="C239" s="34"/>
      <c r="D239" s="34"/>
      <c r="E239" s="44" t="n">
        <f aca="false">SUM(E233,E238)</f>
        <v>223086</v>
      </c>
      <c r="F239" s="44" t="n">
        <f aca="false">SUM(F233,F238)</f>
        <v>192642</v>
      </c>
      <c r="G239" s="36" t="n">
        <v>9</v>
      </c>
    </row>
    <row r="240" customFormat="false" ht="15" hidden="false" customHeight="true" outlineLevel="0" collapsed="false">
      <c r="A240" s="65"/>
      <c r="B240" s="37" t="s">
        <v>99</v>
      </c>
      <c r="C240" s="66" t="s">
        <v>226</v>
      </c>
      <c r="D240" s="64"/>
      <c r="E240" s="74" t="n">
        <v>14164</v>
      </c>
      <c r="F240" s="74" t="n">
        <v>12903</v>
      </c>
      <c r="G240" s="83" t="n">
        <v>2</v>
      </c>
    </row>
    <row r="241" customFormat="false" ht="15" hidden="false" customHeight="false" outlineLevel="0" collapsed="false">
      <c r="A241" s="65"/>
      <c r="B241" s="37"/>
      <c r="C241" s="66" t="s">
        <v>227</v>
      </c>
      <c r="D241" s="64"/>
      <c r="E241" s="74" t="n">
        <v>11757</v>
      </c>
      <c r="F241" s="74" t="n">
        <v>11105</v>
      </c>
      <c r="G241" s="83"/>
    </row>
    <row r="242" customFormat="false" ht="15" hidden="false" customHeight="false" outlineLevel="0" collapsed="false">
      <c r="A242" s="65"/>
      <c r="B242" s="37"/>
      <c r="C242" s="66" t="s">
        <v>228</v>
      </c>
      <c r="D242" s="64"/>
      <c r="E242" s="74" t="n">
        <v>3169</v>
      </c>
      <c r="F242" s="74" t="n">
        <v>3310</v>
      </c>
      <c r="G242" s="83"/>
    </row>
    <row r="243" customFormat="false" ht="15" hidden="false" customHeight="false" outlineLevel="0" collapsed="false">
      <c r="A243" s="65"/>
      <c r="B243" s="37"/>
      <c r="C243" s="66" t="s">
        <v>229</v>
      </c>
      <c r="D243" s="64"/>
      <c r="E243" s="74" t="n">
        <v>2362</v>
      </c>
      <c r="F243" s="74" t="n">
        <v>1998</v>
      </c>
      <c r="G243" s="83"/>
    </row>
    <row r="244" customFormat="false" ht="15" hidden="false" customHeight="false" outlineLevel="0" collapsed="false">
      <c r="A244" s="65"/>
      <c r="B244" s="37"/>
      <c r="C244" s="66" t="s">
        <v>230</v>
      </c>
      <c r="D244" s="64"/>
      <c r="E244" s="74" t="n">
        <v>3754</v>
      </c>
      <c r="F244" s="74" t="n">
        <v>5035</v>
      </c>
      <c r="G244" s="83"/>
    </row>
    <row r="245" customFormat="false" ht="15" hidden="false" customHeight="false" outlineLevel="0" collapsed="false">
      <c r="A245" s="65"/>
      <c r="B245" s="37"/>
      <c r="C245" s="66" t="s">
        <v>231</v>
      </c>
      <c r="D245" s="64"/>
      <c r="E245" s="74" t="n">
        <v>7687</v>
      </c>
      <c r="F245" s="74" t="n">
        <v>8363</v>
      </c>
      <c r="G245" s="83"/>
    </row>
    <row r="246" customFormat="false" ht="15" hidden="false" customHeight="false" outlineLevel="0" collapsed="false">
      <c r="A246" s="65"/>
      <c r="B246" s="37"/>
      <c r="C246" s="66" t="s">
        <v>232</v>
      </c>
      <c r="D246" s="64"/>
      <c r="E246" s="74" t="n">
        <v>14050</v>
      </c>
      <c r="F246" s="74" t="n">
        <v>10335</v>
      </c>
      <c r="G246" s="83"/>
    </row>
    <row r="247" customFormat="false" ht="15" hidden="false" customHeight="false" outlineLevel="0" collapsed="false">
      <c r="A247" s="65"/>
      <c r="B247" s="37"/>
      <c r="C247" s="41" t="s">
        <v>105</v>
      </c>
      <c r="D247" s="41"/>
      <c r="E247" s="55" t="n">
        <f aca="false">SUM(E240:E246)</f>
        <v>56943</v>
      </c>
      <c r="F247" s="55" t="n">
        <f aca="false">SUM(F240:F246)</f>
        <v>53049</v>
      </c>
      <c r="G247" s="83"/>
    </row>
    <row r="248" customFormat="false" ht="15" hidden="false" customHeight="false" outlineLevel="0" collapsed="false">
      <c r="A248" s="65"/>
      <c r="B248" s="84" t="s">
        <v>106</v>
      </c>
      <c r="C248" s="84"/>
      <c r="D248" s="84"/>
      <c r="E248" s="70" t="n">
        <f aca="false">SUM(E239,E247)</f>
        <v>280029</v>
      </c>
      <c r="F248" s="70" t="n">
        <f aca="false">SUM(F239,F247)</f>
        <v>245691</v>
      </c>
      <c r="G248" s="79" t="n">
        <v>11</v>
      </c>
    </row>
    <row r="249" customFormat="false" ht="15" hidden="false" customHeight="true" outlineLevel="0" collapsed="false">
      <c r="A249" s="65" t="s">
        <v>233</v>
      </c>
      <c r="B249" s="47" t="s">
        <v>176</v>
      </c>
      <c r="C249" s="66" t="s">
        <v>234</v>
      </c>
      <c r="D249" s="80"/>
      <c r="E249" s="74" t="n">
        <v>48168</v>
      </c>
      <c r="F249" s="74" t="n">
        <v>61149</v>
      </c>
      <c r="G249" s="73" t="n">
        <v>5</v>
      </c>
    </row>
    <row r="250" customFormat="false" ht="15" hidden="false" customHeight="true" outlineLevel="0" collapsed="false">
      <c r="A250" s="65"/>
      <c r="B250" s="47"/>
      <c r="C250" s="66" t="s">
        <v>235</v>
      </c>
      <c r="D250" s="80"/>
      <c r="E250" s="74" t="n">
        <v>21694</v>
      </c>
      <c r="F250" s="74" t="n">
        <v>35918</v>
      </c>
      <c r="G250" s="73"/>
    </row>
    <row r="251" customFormat="false" ht="15" hidden="false" customHeight="false" outlineLevel="0" collapsed="false">
      <c r="A251" s="65"/>
      <c r="B251" s="47"/>
      <c r="C251" s="85" t="s">
        <v>236</v>
      </c>
      <c r="D251" s="86"/>
      <c r="E251" s="74" t="n">
        <v>26033</v>
      </c>
      <c r="F251" s="74" t="n">
        <v>5476</v>
      </c>
      <c r="G251" s="73"/>
    </row>
    <row r="252" customFormat="false" ht="15" hidden="false" customHeight="false" outlineLevel="0" collapsed="false">
      <c r="A252" s="65"/>
      <c r="B252" s="47"/>
      <c r="C252" s="19" t="s">
        <v>97</v>
      </c>
      <c r="D252" s="19"/>
      <c r="E252" s="63" t="n">
        <f aca="false">SUM(E249:E251)</f>
        <v>95895</v>
      </c>
      <c r="F252" s="63" t="n">
        <f aca="false">SUM(F249:F251)</f>
        <v>102543</v>
      </c>
      <c r="G252" s="73"/>
    </row>
    <row r="253" customFormat="false" ht="15" hidden="false" customHeight="true" outlineLevel="0" collapsed="false">
      <c r="A253" s="65"/>
      <c r="B253" s="21" t="s">
        <v>38</v>
      </c>
      <c r="C253" s="66" t="s">
        <v>237</v>
      </c>
      <c r="D253" s="80"/>
      <c r="E253" s="74" t="n">
        <v>18754</v>
      </c>
      <c r="F253" s="74" t="n">
        <v>21040</v>
      </c>
      <c r="G253" s="73" t="n">
        <v>4</v>
      </c>
    </row>
    <row r="254" customFormat="false" ht="15" hidden="false" customHeight="true" outlineLevel="0" collapsed="false">
      <c r="A254" s="65"/>
      <c r="B254" s="21"/>
      <c r="C254" s="66" t="s">
        <v>238</v>
      </c>
      <c r="D254" s="80"/>
      <c r="E254" s="74" t="n">
        <v>24801</v>
      </c>
      <c r="F254" s="74" t="n">
        <v>29255</v>
      </c>
      <c r="G254" s="73"/>
    </row>
    <row r="255" customFormat="false" ht="15" hidden="false" customHeight="false" outlineLevel="0" collapsed="false">
      <c r="A255" s="65"/>
      <c r="B255" s="21"/>
      <c r="C255" s="85" t="s">
        <v>239</v>
      </c>
      <c r="D255" s="86"/>
      <c r="E255" s="74" t="n">
        <v>41167</v>
      </c>
      <c r="F255" s="74" t="n">
        <v>8310</v>
      </c>
      <c r="G255" s="73"/>
    </row>
    <row r="256" customFormat="false" ht="15" hidden="false" customHeight="false" outlineLevel="0" collapsed="false">
      <c r="A256" s="65"/>
      <c r="B256" s="21"/>
      <c r="C256" s="81" t="s">
        <v>97</v>
      </c>
      <c r="D256" s="81"/>
      <c r="E256" s="87" t="n">
        <f aca="false">SUM(E253:E255)</f>
        <v>84722</v>
      </c>
      <c r="F256" s="82" t="n">
        <f aca="false">SUM(F253:F255)</f>
        <v>58605</v>
      </c>
      <c r="G256" s="73"/>
    </row>
    <row r="257" customFormat="false" ht="15" hidden="false" customHeight="false" outlineLevel="0" collapsed="false">
      <c r="A257" s="65"/>
      <c r="B257" s="34" t="s">
        <v>98</v>
      </c>
      <c r="C257" s="34"/>
      <c r="D257" s="34"/>
      <c r="E257" s="44" t="n">
        <f aca="false">SUM(E252,E256)</f>
        <v>180617</v>
      </c>
      <c r="F257" s="44" t="n">
        <f aca="false">SUM(F252,F256)</f>
        <v>161148</v>
      </c>
      <c r="G257" s="36" t="n">
        <v>9</v>
      </c>
    </row>
    <row r="258" customFormat="false" ht="15" hidden="false" customHeight="true" outlineLevel="0" collapsed="false">
      <c r="A258" s="65"/>
      <c r="B258" s="37" t="s">
        <v>99</v>
      </c>
      <c r="C258" s="66" t="s">
        <v>240</v>
      </c>
      <c r="D258" s="64"/>
      <c r="E258" s="74" t="n">
        <v>1628</v>
      </c>
      <c r="F258" s="74" t="n">
        <v>1350</v>
      </c>
      <c r="G258" s="83" t="n">
        <v>2</v>
      </c>
    </row>
    <row r="259" customFormat="false" ht="15" hidden="false" customHeight="false" outlineLevel="0" collapsed="false">
      <c r="A259" s="65"/>
      <c r="B259" s="37"/>
      <c r="C259" s="66" t="s">
        <v>241</v>
      </c>
      <c r="D259" s="64"/>
      <c r="E259" s="74" t="n">
        <v>2060</v>
      </c>
      <c r="F259" s="74" t="n">
        <v>1721</v>
      </c>
      <c r="G259" s="83"/>
    </row>
    <row r="260" customFormat="false" ht="15" hidden="false" customHeight="false" outlineLevel="0" collapsed="false">
      <c r="A260" s="65"/>
      <c r="B260" s="37"/>
      <c r="C260" s="66" t="s">
        <v>242</v>
      </c>
      <c r="D260" s="64"/>
      <c r="E260" s="74" t="n">
        <v>1384</v>
      </c>
      <c r="F260" s="74" t="n">
        <v>1177</v>
      </c>
      <c r="G260" s="83"/>
    </row>
    <row r="261" customFormat="false" ht="15" hidden="false" customHeight="false" outlineLevel="0" collapsed="false">
      <c r="A261" s="65"/>
      <c r="B261" s="37"/>
      <c r="C261" s="66" t="s">
        <v>243</v>
      </c>
      <c r="D261" s="64"/>
      <c r="E261" s="74" t="n">
        <v>1114</v>
      </c>
      <c r="F261" s="74" t="n">
        <v>1151</v>
      </c>
      <c r="G261" s="83"/>
    </row>
    <row r="262" customFormat="false" ht="15" hidden="false" customHeight="false" outlineLevel="0" collapsed="false">
      <c r="A262" s="65"/>
      <c r="B262" s="37"/>
      <c r="C262" s="66" t="s">
        <v>244</v>
      </c>
      <c r="D262" s="64"/>
      <c r="E262" s="74" t="n">
        <v>7114</v>
      </c>
      <c r="F262" s="74" t="n">
        <v>6813</v>
      </c>
      <c r="G262" s="83"/>
    </row>
    <row r="263" customFormat="false" ht="15" hidden="false" customHeight="false" outlineLevel="0" collapsed="false">
      <c r="A263" s="65"/>
      <c r="B263" s="37"/>
      <c r="C263" s="66" t="s">
        <v>245</v>
      </c>
      <c r="D263" s="64"/>
      <c r="E263" s="74" t="n">
        <v>4673</v>
      </c>
      <c r="F263" s="74" t="n">
        <v>4221</v>
      </c>
      <c r="G263" s="83"/>
    </row>
    <row r="264" customFormat="false" ht="15" hidden="false" customHeight="false" outlineLevel="0" collapsed="false">
      <c r="A264" s="65"/>
      <c r="B264" s="37"/>
      <c r="C264" s="66" t="s">
        <v>246</v>
      </c>
      <c r="D264" s="64"/>
      <c r="E264" s="74" t="n">
        <v>1373</v>
      </c>
      <c r="F264" s="74" t="n">
        <v>1316</v>
      </c>
      <c r="G264" s="83"/>
    </row>
    <row r="265" customFormat="false" ht="15" hidden="false" customHeight="false" outlineLevel="0" collapsed="false">
      <c r="A265" s="65"/>
      <c r="B265" s="37"/>
      <c r="C265" s="66" t="s">
        <v>247</v>
      </c>
      <c r="D265" s="64"/>
      <c r="E265" s="74" t="n">
        <v>3663</v>
      </c>
      <c r="F265" s="74" t="n">
        <v>2485</v>
      </c>
      <c r="G265" s="83"/>
    </row>
    <row r="266" customFormat="false" ht="15" hidden="false" customHeight="false" outlineLevel="0" collapsed="false">
      <c r="A266" s="65"/>
      <c r="B266" s="37"/>
      <c r="C266" s="66" t="s">
        <v>248</v>
      </c>
      <c r="D266" s="64"/>
      <c r="E266" s="74" t="n">
        <v>4778</v>
      </c>
      <c r="F266" s="74" t="n">
        <v>4510</v>
      </c>
      <c r="G266" s="83"/>
    </row>
    <row r="267" customFormat="false" ht="15" hidden="false" customHeight="false" outlineLevel="0" collapsed="false">
      <c r="A267" s="65"/>
      <c r="B267" s="37"/>
      <c r="C267" s="66" t="s">
        <v>249</v>
      </c>
      <c r="D267" s="64"/>
      <c r="E267" s="74" t="n">
        <v>1519</v>
      </c>
      <c r="F267" s="74" t="n">
        <v>1360</v>
      </c>
      <c r="G267" s="83"/>
    </row>
    <row r="268" customFormat="false" ht="15" hidden="false" customHeight="false" outlineLevel="0" collapsed="false">
      <c r="A268" s="65"/>
      <c r="B268" s="37"/>
      <c r="C268" s="66" t="s">
        <v>250</v>
      </c>
      <c r="D268" s="64"/>
      <c r="E268" s="74" t="n">
        <v>1177</v>
      </c>
      <c r="F268" s="74" t="n">
        <v>1162</v>
      </c>
      <c r="G268" s="83"/>
    </row>
    <row r="269" customFormat="false" ht="15" hidden="false" customHeight="false" outlineLevel="0" collapsed="false">
      <c r="A269" s="65"/>
      <c r="B269" s="37"/>
      <c r="C269" s="66" t="s">
        <v>251</v>
      </c>
      <c r="D269" s="64"/>
      <c r="E269" s="74" t="n">
        <v>1289</v>
      </c>
      <c r="F269" s="74" t="n">
        <v>1022</v>
      </c>
      <c r="G269" s="83"/>
    </row>
    <row r="270" customFormat="false" ht="15" hidden="false" customHeight="false" outlineLevel="0" collapsed="false">
      <c r="A270" s="65"/>
      <c r="B270" s="37"/>
      <c r="C270" s="66" t="s">
        <v>252</v>
      </c>
      <c r="D270" s="64"/>
      <c r="E270" s="74" t="n">
        <v>2466</v>
      </c>
      <c r="F270" s="74" t="n">
        <v>2247</v>
      </c>
      <c r="G270" s="83"/>
    </row>
    <row r="271" customFormat="false" ht="15" hidden="false" customHeight="false" outlineLevel="0" collapsed="false">
      <c r="A271" s="65"/>
      <c r="B271" s="37"/>
      <c r="C271" s="41" t="s">
        <v>105</v>
      </c>
      <c r="D271" s="41"/>
      <c r="E271" s="55" t="n">
        <f aca="false">SUM(E258:E270)</f>
        <v>34238</v>
      </c>
      <c r="F271" s="55" t="n">
        <f aca="false">SUM(F258:F270)</f>
        <v>30535</v>
      </c>
      <c r="G271" s="83"/>
    </row>
    <row r="272" customFormat="false" ht="15" hidden="false" customHeight="false" outlineLevel="0" collapsed="false">
      <c r="A272" s="65"/>
      <c r="B272" s="84" t="s">
        <v>106</v>
      </c>
      <c r="C272" s="84"/>
      <c r="D272" s="84"/>
      <c r="E272" s="70" t="n">
        <v>214855</v>
      </c>
      <c r="F272" s="44" t="n">
        <f aca="false">SUM(F271,F257)</f>
        <v>191683</v>
      </c>
      <c r="G272" s="79" t="n">
        <v>11</v>
      </c>
    </row>
    <row r="273" customFormat="false" ht="15" hidden="false" customHeight="true" outlineLevel="0" collapsed="false">
      <c r="A273" s="65" t="s">
        <v>253</v>
      </c>
      <c r="B273" s="47" t="s">
        <v>176</v>
      </c>
      <c r="C273" s="66" t="s">
        <v>254</v>
      </c>
      <c r="D273" s="80"/>
      <c r="E273" s="74" t="n">
        <v>11867</v>
      </c>
      <c r="F273" s="74" t="n">
        <v>9888</v>
      </c>
      <c r="G273" s="73" t="n">
        <v>5</v>
      </c>
    </row>
    <row r="274" customFormat="false" ht="15" hidden="false" customHeight="false" outlineLevel="0" collapsed="false">
      <c r="A274" s="65"/>
      <c r="B274" s="47"/>
      <c r="C274" s="66" t="s">
        <v>255</v>
      </c>
      <c r="D274" s="23"/>
      <c r="E274" s="74" t="n">
        <v>23713</v>
      </c>
      <c r="F274" s="74" t="n">
        <v>13557</v>
      </c>
      <c r="G274" s="73"/>
    </row>
    <row r="275" customFormat="false" ht="15" hidden="false" customHeight="false" outlineLevel="0" collapsed="false">
      <c r="A275" s="65"/>
      <c r="B275" s="47"/>
      <c r="C275" s="66" t="s">
        <v>256</v>
      </c>
      <c r="D275" s="23"/>
      <c r="E275" s="74" t="n">
        <v>16262</v>
      </c>
      <c r="F275" s="74" t="n">
        <v>17904</v>
      </c>
      <c r="G275" s="73"/>
    </row>
    <row r="276" customFormat="false" ht="15" hidden="false" customHeight="false" outlineLevel="0" collapsed="false">
      <c r="A276" s="65"/>
      <c r="B276" s="47"/>
      <c r="C276" s="66" t="s">
        <v>257</v>
      </c>
      <c r="D276" s="23"/>
      <c r="E276" s="74" t="n">
        <v>16842</v>
      </c>
      <c r="F276" s="74" t="n">
        <v>13267</v>
      </c>
      <c r="G276" s="73"/>
    </row>
    <row r="277" customFormat="false" ht="15" hidden="false" customHeight="false" outlineLevel="0" collapsed="false">
      <c r="A277" s="65"/>
      <c r="B277" s="47"/>
      <c r="C277" s="66" t="s">
        <v>258</v>
      </c>
      <c r="D277" s="23"/>
      <c r="E277" s="74" t="n">
        <v>30441</v>
      </c>
      <c r="F277" s="74" t="n">
        <v>22827</v>
      </c>
      <c r="G277" s="73"/>
    </row>
    <row r="278" customFormat="false" ht="15" hidden="false" customHeight="false" outlineLevel="0" collapsed="false">
      <c r="A278" s="65"/>
      <c r="B278" s="47"/>
      <c r="C278" s="66" t="s">
        <v>234</v>
      </c>
      <c r="D278" s="23"/>
      <c r="E278" s="74" t="n">
        <v>17133</v>
      </c>
      <c r="F278" s="74" t="n">
        <v>23764</v>
      </c>
      <c r="G278" s="73"/>
    </row>
    <row r="279" customFormat="false" ht="15" hidden="false" customHeight="false" outlineLevel="0" collapsed="false">
      <c r="A279" s="65"/>
      <c r="B279" s="47"/>
      <c r="C279" s="66" t="s">
        <v>259</v>
      </c>
      <c r="D279" s="23"/>
      <c r="E279" s="74" t="n">
        <v>9759</v>
      </c>
      <c r="F279" s="74" t="n">
        <v>23363</v>
      </c>
      <c r="G279" s="73"/>
    </row>
    <row r="280" customFormat="false" ht="15" hidden="false" customHeight="false" outlineLevel="0" collapsed="false">
      <c r="A280" s="65"/>
      <c r="B280" s="47"/>
      <c r="C280" s="66" t="s">
        <v>260</v>
      </c>
      <c r="D280" s="23"/>
      <c r="E280" s="74" t="n">
        <v>51673</v>
      </c>
      <c r="F280" s="74" t="n">
        <v>24442</v>
      </c>
      <c r="G280" s="73"/>
    </row>
    <row r="281" customFormat="false" ht="15" hidden="false" customHeight="false" outlineLevel="0" collapsed="false">
      <c r="A281" s="65"/>
      <c r="B281" s="47"/>
      <c r="C281" s="19" t="s">
        <v>97</v>
      </c>
      <c r="D281" s="19"/>
      <c r="E281" s="20" t="n">
        <f aca="false">SUM(E273:E280)</f>
        <v>177690</v>
      </c>
      <c r="F281" s="20" t="n">
        <f aca="false">SUM(F273:F280)</f>
        <v>149012</v>
      </c>
      <c r="G281" s="73"/>
    </row>
    <row r="282" customFormat="false" ht="15" hidden="false" customHeight="true" outlineLevel="0" collapsed="false">
      <c r="A282" s="65"/>
      <c r="B282" s="21" t="s">
        <v>38</v>
      </c>
      <c r="C282" s="66" t="s">
        <v>261</v>
      </c>
      <c r="D282" s="23"/>
      <c r="E282" s="74" t="n">
        <v>30752</v>
      </c>
      <c r="F282" s="74" t="n">
        <v>16904</v>
      </c>
      <c r="G282" s="73" t="n">
        <v>5</v>
      </c>
    </row>
    <row r="283" customFormat="false" ht="15" hidden="false" customHeight="false" outlineLevel="0" collapsed="false">
      <c r="A283" s="65"/>
      <c r="B283" s="21"/>
      <c r="C283" s="66" t="s">
        <v>262</v>
      </c>
      <c r="D283" s="23"/>
      <c r="E283" s="74" t="n">
        <v>6773</v>
      </c>
      <c r="F283" s="74" t="n">
        <v>24850</v>
      </c>
      <c r="G283" s="73"/>
    </row>
    <row r="284" customFormat="false" ht="15" hidden="false" customHeight="false" outlineLevel="0" collapsed="false">
      <c r="A284" s="65"/>
      <c r="B284" s="21"/>
      <c r="C284" s="66" t="s">
        <v>263</v>
      </c>
      <c r="D284" s="23"/>
      <c r="E284" s="74" t="n">
        <v>29945</v>
      </c>
      <c r="F284" s="74" t="n">
        <v>44071</v>
      </c>
      <c r="G284" s="73"/>
    </row>
    <row r="285" customFormat="false" ht="15" hidden="false" customHeight="false" outlineLevel="0" collapsed="false">
      <c r="A285" s="65"/>
      <c r="B285" s="21"/>
      <c r="C285" s="66" t="s">
        <v>264</v>
      </c>
      <c r="D285" s="23"/>
      <c r="E285" s="74" t="n">
        <v>7101</v>
      </c>
      <c r="F285" s="74" t="n">
        <v>12886</v>
      </c>
      <c r="G285" s="73"/>
    </row>
    <row r="286" customFormat="false" ht="15" hidden="false" customHeight="false" outlineLevel="0" collapsed="false">
      <c r="A286" s="65"/>
      <c r="B286" s="21"/>
      <c r="C286" s="66" t="s">
        <v>265</v>
      </c>
      <c r="D286" s="23"/>
      <c r="E286" s="74" t="n">
        <v>17386</v>
      </c>
      <c r="F286" s="74" t="n">
        <v>8879</v>
      </c>
      <c r="G286" s="73"/>
    </row>
    <row r="287" customFormat="false" ht="15" hidden="false" customHeight="false" outlineLevel="0" collapsed="false">
      <c r="A287" s="65"/>
      <c r="B287" s="21"/>
      <c r="C287" s="66" t="s">
        <v>266</v>
      </c>
      <c r="D287" s="23"/>
      <c r="E287" s="74" t="n">
        <v>23193</v>
      </c>
      <c r="F287" s="74" t="n">
        <v>9578</v>
      </c>
      <c r="G287" s="73"/>
    </row>
    <row r="288" customFormat="false" ht="15" hidden="false" customHeight="false" outlineLevel="0" collapsed="false">
      <c r="A288" s="65"/>
      <c r="B288" s="21"/>
      <c r="C288" s="66" t="s">
        <v>238</v>
      </c>
      <c r="D288" s="23"/>
      <c r="E288" s="74" t="n">
        <v>39048</v>
      </c>
      <c r="F288" s="74" t="n">
        <v>35211</v>
      </c>
      <c r="G288" s="73"/>
    </row>
    <row r="289" customFormat="false" ht="15" hidden="false" customHeight="false" outlineLevel="0" collapsed="false">
      <c r="A289" s="65"/>
      <c r="B289" s="21"/>
      <c r="C289" s="81" t="s">
        <v>97</v>
      </c>
      <c r="D289" s="81"/>
      <c r="E289" s="82" t="n">
        <f aca="false">SUM(E282:E288)</f>
        <v>154198</v>
      </c>
      <c r="F289" s="82" t="n">
        <f aca="false">SUM(F282:F288)</f>
        <v>152379</v>
      </c>
      <c r="G289" s="73"/>
    </row>
    <row r="290" customFormat="false" ht="15" hidden="false" customHeight="false" outlineLevel="0" collapsed="false">
      <c r="A290" s="65"/>
      <c r="B290" s="34" t="s">
        <v>98</v>
      </c>
      <c r="C290" s="34"/>
      <c r="D290" s="34"/>
      <c r="E290" s="44" t="n">
        <f aca="false">SUM(E281,E289)</f>
        <v>331888</v>
      </c>
      <c r="F290" s="44" t="n">
        <f aca="false">SUM(F281,F289)</f>
        <v>301391</v>
      </c>
      <c r="G290" s="36" t="n">
        <v>10</v>
      </c>
    </row>
    <row r="291" customFormat="false" ht="15" hidden="false" customHeight="true" outlineLevel="0" collapsed="false">
      <c r="A291" s="65"/>
      <c r="B291" s="37" t="s">
        <v>99</v>
      </c>
      <c r="C291" s="66" t="s">
        <v>267</v>
      </c>
      <c r="D291" s="64"/>
      <c r="E291" s="74" t="n">
        <v>16851</v>
      </c>
      <c r="F291" s="74" t="n">
        <v>24048</v>
      </c>
      <c r="G291" s="83" t="n">
        <v>5</v>
      </c>
    </row>
    <row r="292" customFormat="false" ht="15" hidden="false" customHeight="false" outlineLevel="0" collapsed="false">
      <c r="A292" s="65"/>
      <c r="B292" s="37"/>
      <c r="C292" s="66" t="s">
        <v>268</v>
      </c>
      <c r="D292" s="64"/>
      <c r="E292" s="74" t="n">
        <v>1297</v>
      </c>
      <c r="F292" s="74" t="n">
        <v>1295</v>
      </c>
      <c r="G292" s="83"/>
    </row>
    <row r="293" customFormat="false" ht="15" hidden="false" customHeight="false" outlineLevel="0" collapsed="false">
      <c r="A293" s="65"/>
      <c r="B293" s="37"/>
      <c r="C293" s="66" t="s">
        <v>269</v>
      </c>
      <c r="D293" s="64"/>
      <c r="E293" s="74" t="n">
        <v>2741</v>
      </c>
      <c r="F293" s="74" t="n">
        <v>4099</v>
      </c>
      <c r="G293" s="83"/>
    </row>
    <row r="294" customFormat="false" ht="15" hidden="false" customHeight="false" outlineLevel="0" collapsed="false">
      <c r="A294" s="65"/>
      <c r="B294" s="37"/>
      <c r="C294" s="66" t="s">
        <v>270</v>
      </c>
      <c r="D294" s="64"/>
      <c r="E294" s="74" t="n">
        <v>4826</v>
      </c>
      <c r="F294" s="74" t="n">
        <v>5194</v>
      </c>
      <c r="G294" s="83"/>
    </row>
    <row r="295" customFormat="false" ht="15" hidden="false" customHeight="false" outlineLevel="0" collapsed="false">
      <c r="A295" s="65"/>
      <c r="B295" s="37"/>
      <c r="C295" s="66" t="s">
        <v>271</v>
      </c>
      <c r="D295" s="64"/>
      <c r="E295" s="74" t="n">
        <v>5546</v>
      </c>
      <c r="F295" s="74" t="n">
        <v>6321</v>
      </c>
      <c r="G295" s="83"/>
    </row>
    <row r="296" customFormat="false" ht="15" hidden="false" customHeight="false" outlineLevel="0" collapsed="false">
      <c r="A296" s="65"/>
      <c r="B296" s="37"/>
      <c r="C296" s="66" t="s">
        <v>272</v>
      </c>
      <c r="D296" s="64"/>
      <c r="E296" s="74" t="n">
        <v>5342</v>
      </c>
      <c r="F296" s="74" t="n">
        <v>3914</v>
      </c>
      <c r="G296" s="83"/>
    </row>
    <row r="297" customFormat="false" ht="15" hidden="false" customHeight="false" outlineLevel="0" collapsed="false">
      <c r="A297" s="65"/>
      <c r="B297" s="37"/>
      <c r="C297" s="66" t="s">
        <v>273</v>
      </c>
      <c r="D297" s="64"/>
      <c r="E297" s="74" t="n">
        <v>7166</v>
      </c>
      <c r="F297" s="74" t="n">
        <v>6384</v>
      </c>
      <c r="G297" s="83"/>
    </row>
    <row r="298" customFormat="false" ht="15" hidden="false" customHeight="false" outlineLevel="0" collapsed="false">
      <c r="A298" s="65"/>
      <c r="B298" s="37"/>
      <c r="C298" s="66" t="s">
        <v>274</v>
      </c>
      <c r="D298" s="64"/>
      <c r="E298" s="74" t="n">
        <v>4324</v>
      </c>
      <c r="F298" s="74" t="n">
        <v>4682</v>
      </c>
      <c r="G298" s="83"/>
    </row>
    <row r="299" customFormat="false" ht="15" hidden="false" customHeight="false" outlineLevel="0" collapsed="false">
      <c r="A299" s="65"/>
      <c r="B299" s="37"/>
      <c r="C299" s="66" t="s">
        <v>275</v>
      </c>
      <c r="D299" s="64"/>
      <c r="E299" s="74" t="n">
        <v>2271</v>
      </c>
      <c r="F299" s="74" t="n">
        <v>2933</v>
      </c>
      <c r="G299" s="83"/>
    </row>
    <row r="300" customFormat="false" ht="15" hidden="false" customHeight="false" outlineLevel="0" collapsed="false">
      <c r="A300" s="65"/>
      <c r="B300" s="37"/>
      <c r="C300" s="66" t="s">
        <v>276</v>
      </c>
      <c r="D300" s="64"/>
      <c r="E300" s="74" t="n">
        <v>6467</v>
      </c>
      <c r="F300" s="74" t="n">
        <v>4528</v>
      </c>
      <c r="G300" s="83"/>
    </row>
    <row r="301" customFormat="false" ht="15" hidden="false" customHeight="false" outlineLevel="0" collapsed="false">
      <c r="A301" s="65"/>
      <c r="B301" s="37"/>
      <c r="C301" s="66" t="s">
        <v>277</v>
      </c>
      <c r="D301" s="64"/>
      <c r="E301" s="74" t="n">
        <v>7450</v>
      </c>
      <c r="F301" s="74" t="n">
        <v>5885</v>
      </c>
      <c r="G301" s="83"/>
    </row>
    <row r="302" customFormat="false" ht="15" hidden="false" customHeight="false" outlineLevel="0" collapsed="false">
      <c r="A302" s="65"/>
      <c r="B302" s="37"/>
      <c r="C302" s="66" t="s">
        <v>278</v>
      </c>
      <c r="D302" s="64"/>
      <c r="E302" s="74" t="n">
        <v>19361</v>
      </c>
      <c r="F302" s="74" t="n">
        <v>17482</v>
      </c>
      <c r="G302" s="83"/>
    </row>
    <row r="303" customFormat="false" ht="15" hidden="false" customHeight="false" outlineLevel="0" collapsed="false">
      <c r="A303" s="65"/>
      <c r="B303" s="37"/>
      <c r="C303" s="66" t="s">
        <v>279</v>
      </c>
      <c r="D303" s="64"/>
      <c r="E303" s="74" t="n">
        <v>7455</v>
      </c>
      <c r="F303" s="74" t="n">
        <v>8807</v>
      </c>
      <c r="G303" s="83"/>
    </row>
    <row r="304" customFormat="false" ht="15" hidden="false" customHeight="false" outlineLevel="0" collapsed="false">
      <c r="A304" s="65"/>
      <c r="B304" s="37"/>
      <c r="C304" s="66" t="s">
        <v>280</v>
      </c>
      <c r="D304" s="64"/>
      <c r="E304" s="74" t="n">
        <v>5366</v>
      </c>
      <c r="F304" s="74" t="n">
        <v>5384</v>
      </c>
      <c r="G304" s="83"/>
    </row>
    <row r="305" customFormat="false" ht="15" hidden="false" customHeight="false" outlineLevel="0" collapsed="false">
      <c r="A305" s="65"/>
      <c r="B305" s="37"/>
      <c r="C305" s="66" t="s">
        <v>281</v>
      </c>
      <c r="D305" s="64"/>
      <c r="E305" s="74" t="n">
        <v>8392</v>
      </c>
      <c r="F305" s="74" t="n">
        <v>11557</v>
      </c>
      <c r="G305" s="83"/>
    </row>
    <row r="306" customFormat="false" ht="15" hidden="false" customHeight="false" outlineLevel="0" collapsed="false">
      <c r="A306" s="65"/>
      <c r="B306" s="37"/>
      <c r="C306" s="66" t="s">
        <v>282</v>
      </c>
      <c r="D306" s="64"/>
      <c r="E306" s="74" t="n">
        <v>3964</v>
      </c>
      <c r="F306" s="74" t="n">
        <v>4206</v>
      </c>
      <c r="G306" s="83"/>
    </row>
    <row r="307" customFormat="false" ht="15" hidden="false" customHeight="false" outlineLevel="0" collapsed="false">
      <c r="A307" s="65"/>
      <c r="B307" s="37"/>
      <c r="C307" s="66" t="s">
        <v>283</v>
      </c>
      <c r="D307" s="64"/>
      <c r="E307" s="74" t="n">
        <v>15859</v>
      </c>
      <c r="F307" s="74" t="n">
        <v>11960</v>
      </c>
      <c r="G307" s="83"/>
    </row>
    <row r="308" customFormat="false" ht="15" hidden="false" customHeight="false" outlineLevel="0" collapsed="false">
      <c r="A308" s="65"/>
      <c r="B308" s="37"/>
      <c r="C308" s="66" t="s">
        <v>51</v>
      </c>
      <c r="D308" s="64"/>
      <c r="E308" s="74" t="n">
        <v>10490</v>
      </c>
      <c r="F308" s="74" t="n">
        <v>9900</v>
      </c>
      <c r="G308" s="83"/>
    </row>
    <row r="309" customFormat="false" ht="15" hidden="false" customHeight="false" outlineLevel="0" collapsed="false">
      <c r="A309" s="65"/>
      <c r="B309" s="37"/>
      <c r="C309" s="66" t="s">
        <v>284</v>
      </c>
      <c r="D309" s="64"/>
      <c r="E309" s="74" t="n">
        <v>8964</v>
      </c>
      <c r="F309" s="74" t="n">
        <v>6360</v>
      </c>
      <c r="G309" s="83"/>
    </row>
    <row r="310" customFormat="false" ht="15" hidden="false" customHeight="false" outlineLevel="0" collapsed="false">
      <c r="A310" s="65"/>
      <c r="B310" s="37"/>
      <c r="C310" s="66" t="s">
        <v>235</v>
      </c>
      <c r="D310" s="64"/>
      <c r="E310" s="74" t="n">
        <v>24314</v>
      </c>
      <c r="F310" s="74" t="n">
        <v>16248</v>
      </c>
      <c r="G310" s="83"/>
    </row>
    <row r="311" customFormat="false" ht="15" hidden="false" customHeight="false" outlineLevel="0" collapsed="false">
      <c r="A311" s="65"/>
      <c r="B311" s="37"/>
      <c r="C311" s="66" t="s">
        <v>285</v>
      </c>
      <c r="D311" s="64"/>
      <c r="E311" s="74" t="n">
        <v>5251</v>
      </c>
      <c r="F311" s="74" t="n">
        <v>4726</v>
      </c>
      <c r="G311" s="83"/>
    </row>
    <row r="312" customFormat="false" ht="15" hidden="false" customHeight="false" outlineLevel="0" collapsed="false">
      <c r="A312" s="65"/>
      <c r="B312" s="37"/>
      <c r="C312" s="41" t="s">
        <v>105</v>
      </c>
      <c r="D312" s="41"/>
      <c r="E312" s="55" t="n">
        <f aca="false">SUM(E291:E311)</f>
        <v>173697</v>
      </c>
      <c r="F312" s="55" t="n">
        <f aca="false">SUM(F291:F311)</f>
        <v>165913</v>
      </c>
      <c r="G312" s="83"/>
    </row>
    <row r="313" customFormat="false" ht="15" hidden="false" customHeight="false" outlineLevel="0" collapsed="false">
      <c r="A313" s="65"/>
      <c r="B313" s="84" t="s">
        <v>106</v>
      </c>
      <c r="C313" s="84"/>
      <c r="D313" s="84"/>
      <c r="E313" s="70" t="n">
        <f aca="false">SUM(E290,E312)</f>
        <v>505585</v>
      </c>
      <c r="F313" s="44" t="n">
        <f aca="false">SUM(F290,F312)</f>
        <v>467304</v>
      </c>
      <c r="G313" s="79" t="n">
        <v>15</v>
      </c>
    </row>
    <row r="314" customFormat="false" ht="15" hidden="false" customHeight="true" outlineLevel="0" collapsed="false">
      <c r="A314" s="88" t="s">
        <v>286</v>
      </c>
      <c r="B314" s="89" t="s">
        <v>176</v>
      </c>
      <c r="C314" s="90" t="s">
        <v>286</v>
      </c>
      <c r="D314" s="80" t="s">
        <v>229</v>
      </c>
      <c r="E314" s="91" t="n">
        <v>38384</v>
      </c>
      <c r="F314" s="16" t="n">
        <v>5185</v>
      </c>
      <c r="G314" s="73" t="n">
        <v>4</v>
      </c>
    </row>
    <row r="315" customFormat="false" ht="15" hidden="false" customHeight="false" outlineLevel="0" collapsed="false">
      <c r="A315" s="88"/>
      <c r="B315" s="89"/>
      <c r="C315" s="90"/>
      <c r="D315" s="80" t="s">
        <v>287</v>
      </c>
      <c r="E315" s="91" t="n">
        <v>21469</v>
      </c>
      <c r="F315" s="16" t="n">
        <v>4494</v>
      </c>
      <c r="G315" s="73"/>
    </row>
    <row r="316" customFormat="false" ht="15" hidden="false" customHeight="false" outlineLevel="0" collapsed="false">
      <c r="A316" s="88"/>
      <c r="B316" s="89"/>
      <c r="C316" s="90"/>
      <c r="D316" s="92" t="s">
        <v>288</v>
      </c>
      <c r="E316" s="93" t="n">
        <v>14017</v>
      </c>
      <c r="F316" s="30" t="n">
        <v>43067</v>
      </c>
      <c r="G316" s="73"/>
    </row>
    <row r="317" customFormat="false" ht="15" hidden="false" customHeight="false" outlineLevel="0" collapsed="false">
      <c r="A317" s="88"/>
      <c r="B317" s="89"/>
      <c r="C317" s="94" t="s">
        <v>97</v>
      </c>
      <c r="D317" s="94"/>
      <c r="E317" s="95" t="n">
        <f aca="false">SUM(E314:E316)</f>
        <v>73870</v>
      </c>
      <c r="F317" s="95" t="n">
        <f aca="false">SUM(F314:F316)</f>
        <v>52746</v>
      </c>
      <c r="G317" s="73"/>
    </row>
    <row r="318" customFormat="false" ht="15" hidden="false" customHeight="true" outlineLevel="0" collapsed="false">
      <c r="A318" s="88"/>
      <c r="B318" s="96" t="s">
        <v>38</v>
      </c>
      <c r="C318" s="92" t="s">
        <v>286</v>
      </c>
      <c r="D318" s="80" t="s">
        <v>289</v>
      </c>
      <c r="E318" s="97" t="n">
        <v>6433</v>
      </c>
      <c r="F318" s="16" t="n">
        <v>8216</v>
      </c>
      <c r="G318" s="73" t="n">
        <v>4</v>
      </c>
    </row>
    <row r="319" customFormat="false" ht="15" hidden="false" customHeight="false" outlineLevel="0" collapsed="false">
      <c r="A319" s="88"/>
      <c r="B319" s="96"/>
      <c r="C319" s="92"/>
      <c r="D319" s="92" t="s">
        <v>286</v>
      </c>
      <c r="E319" s="98" t="n">
        <v>5462</v>
      </c>
      <c r="F319" s="16" t="n">
        <v>69717</v>
      </c>
      <c r="G319" s="73"/>
    </row>
    <row r="320" customFormat="false" ht="15" hidden="false" customHeight="false" outlineLevel="0" collapsed="false">
      <c r="A320" s="88"/>
      <c r="B320" s="96"/>
      <c r="C320" s="92"/>
      <c r="D320" s="90" t="s">
        <v>290</v>
      </c>
      <c r="E320" s="97" t="n">
        <v>4779</v>
      </c>
      <c r="F320" s="16" t="n">
        <v>3579</v>
      </c>
      <c r="G320" s="73"/>
    </row>
    <row r="321" customFormat="false" ht="15" hidden="false" customHeight="false" outlineLevel="0" collapsed="false">
      <c r="A321" s="88"/>
      <c r="B321" s="96"/>
      <c r="C321" s="92"/>
      <c r="D321" s="80" t="s">
        <v>291</v>
      </c>
      <c r="E321" s="99" t="n">
        <v>29597</v>
      </c>
      <c r="F321" s="16" t="n">
        <v>7427</v>
      </c>
      <c r="G321" s="73"/>
    </row>
    <row r="322" customFormat="false" ht="15" hidden="false" customHeight="false" outlineLevel="0" collapsed="false">
      <c r="A322" s="88"/>
      <c r="B322" s="96"/>
      <c r="C322" s="92"/>
      <c r="D322" s="90" t="s">
        <v>292</v>
      </c>
      <c r="E322" s="31" t="n">
        <v>17288</v>
      </c>
      <c r="F322" s="16" t="n">
        <v>2103</v>
      </c>
      <c r="G322" s="73"/>
      <c r="I322" s="17"/>
    </row>
    <row r="323" customFormat="false" ht="15" hidden="false" customHeight="false" outlineLevel="0" collapsed="false">
      <c r="A323" s="88"/>
      <c r="B323" s="96"/>
      <c r="C323" s="92"/>
      <c r="D323" s="39" t="s">
        <v>293</v>
      </c>
      <c r="E323" s="25" t="n">
        <v>7596</v>
      </c>
      <c r="F323" s="16" t="n">
        <v>137</v>
      </c>
      <c r="G323" s="73"/>
    </row>
    <row r="324" customFormat="false" ht="15" hidden="false" customHeight="false" outlineLevel="0" collapsed="false">
      <c r="A324" s="88"/>
      <c r="B324" s="96"/>
      <c r="C324" s="81" t="s">
        <v>97</v>
      </c>
      <c r="D324" s="81"/>
      <c r="E324" s="82" t="n">
        <f aca="false">SUM(E318:E323)</f>
        <v>71155</v>
      </c>
      <c r="F324" s="82" t="n">
        <f aca="false">SUM(F318:F323)</f>
        <v>91179</v>
      </c>
      <c r="G324" s="73"/>
    </row>
    <row r="325" customFormat="false" ht="15" hidden="false" customHeight="false" outlineLevel="0" collapsed="false">
      <c r="A325" s="88"/>
      <c r="B325" s="100" t="s">
        <v>98</v>
      </c>
      <c r="C325" s="100"/>
      <c r="D325" s="100"/>
      <c r="E325" s="101" t="n">
        <f aca="false">SUM(E317,E324)</f>
        <v>145025</v>
      </c>
      <c r="F325" s="101" t="n">
        <f aca="false">SUM(F317,F324)</f>
        <v>143925</v>
      </c>
      <c r="G325" s="102" t="n">
        <v>8</v>
      </c>
    </row>
    <row r="326" customFormat="false" ht="15" hidden="false" customHeight="true" outlineLevel="0" collapsed="false">
      <c r="A326" s="88"/>
      <c r="B326" s="37" t="s">
        <v>99</v>
      </c>
      <c r="C326" s="39" t="s">
        <v>294</v>
      </c>
      <c r="D326" s="39"/>
      <c r="E326" s="16" t="n">
        <v>10823</v>
      </c>
      <c r="F326" s="16" t="n">
        <v>5918</v>
      </c>
      <c r="G326" s="103" t="n">
        <v>1</v>
      </c>
    </row>
    <row r="327" customFormat="false" ht="15" hidden="false" customHeight="false" outlineLevel="0" collapsed="false">
      <c r="A327" s="88"/>
      <c r="B327" s="37"/>
      <c r="C327" s="39" t="s">
        <v>128</v>
      </c>
      <c r="D327" s="39"/>
      <c r="E327" s="16" t="n">
        <v>5147</v>
      </c>
      <c r="F327" s="16" t="n">
        <v>4096</v>
      </c>
      <c r="G327" s="103"/>
    </row>
    <row r="328" customFormat="false" ht="15" hidden="false" customHeight="false" outlineLevel="0" collapsed="false">
      <c r="A328" s="88"/>
      <c r="B328" s="37"/>
      <c r="C328" s="39" t="s">
        <v>295</v>
      </c>
      <c r="D328" s="39"/>
      <c r="E328" s="16" t="n">
        <v>5639</v>
      </c>
      <c r="F328" s="16" t="n">
        <v>1355</v>
      </c>
      <c r="G328" s="103"/>
    </row>
    <row r="329" customFormat="false" ht="15" hidden="false" customHeight="false" outlineLevel="0" collapsed="false">
      <c r="A329" s="88"/>
      <c r="B329" s="37"/>
      <c r="C329" s="41" t="s">
        <v>105</v>
      </c>
      <c r="D329" s="41"/>
      <c r="E329" s="55" t="n">
        <f aca="false">SUM(E326:E328)</f>
        <v>21609</v>
      </c>
      <c r="F329" s="55" t="n">
        <f aca="false">SUM(F326:F328)</f>
        <v>11369</v>
      </c>
      <c r="G329" s="103"/>
    </row>
    <row r="330" customFormat="false" ht="15" hidden="false" customHeight="false" outlineLevel="0" collapsed="false">
      <c r="A330" s="88"/>
      <c r="B330" s="104" t="s">
        <v>106</v>
      </c>
      <c r="C330" s="104"/>
      <c r="D330" s="104"/>
      <c r="E330" s="70" t="n">
        <f aca="false">SUM(E325+E329)</f>
        <v>166634</v>
      </c>
      <c r="F330" s="44" t="n">
        <f aca="false">SUM(F325+F329)</f>
        <v>155294</v>
      </c>
      <c r="G330" s="105" t="n">
        <v>9</v>
      </c>
    </row>
    <row r="331" customFormat="false" ht="15" hidden="false" customHeight="true" outlineLevel="0" collapsed="false">
      <c r="A331" s="106" t="s">
        <v>296</v>
      </c>
      <c r="B331" s="89" t="s">
        <v>176</v>
      </c>
      <c r="C331" s="80" t="s">
        <v>297</v>
      </c>
      <c r="D331" s="80"/>
      <c r="E331" s="91" t="n">
        <v>50473</v>
      </c>
      <c r="F331" s="16" t="n">
        <v>50321</v>
      </c>
      <c r="G331" s="73" t="n">
        <v>4</v>
      </c>
    </row>
    <row r="332" customFormat="false" ht="15" hidden="false" customHeight="false" outlineLevel="0" collapsed="false">
      <c r="A332" s="106"/>
      <c r="B332" s="89"/>
      <c r="C332" s="80" t="s">
        <v>298</v>
      </c>
      <c r="D332" s="80"/>
      <c r="E332" s="91" t="n">
        <v>2749</v>
      </c>
      <c r="F332" s="16" t="n">
        <v>5998</v>
      </c>
      <c r="G332" s="73"/>
    </row>
    <row r="333" customFormat="false" ht="15" hidden="false" customHeight="false" outlineLevel="0" collapsed="false">
      <c r="A333" s="106"/>
      <c r="B333" s="89"/>
      <c r="C333" s="80" t="s">
        <v>299</v>
      </c>
      <c r="D333" s="80"/>
      <c r="E333" s="91" t="n">
        <v>27974</v>
      </c>
      <c r="F333" s="16" t="n">
        <v>21666</v>
      </c>
      <c r="G333" s="73"/>
    </row>
    <row r="334" customFormat="false" ht="15" hidden="false" customHeight="false" outlineLevel="0" collapsed="false">
      <c r="A334" s="106"/>
      <c r="B334" s="89"/>
      <c r="C334" s="94" t="s">
        <v>97</v>
      </c>
      <c r="D334" s="94"/>
      <c r="E334" s="95" t="n">
        <f aca="false">SUM(E331:E333)</f>
        <v>81196</v>
      </c>
      <c r="F334" s="95" t="n">
        <f aca="false">SUM(F331:F333)</f>
        <v>77985</v>
      </c>
      <c r="G334" s="73"/>
    </row>
    <row r="335" customFormat="false" ht="15" hidden="false" customHeight="true" outlineLevel="0" collapsed="false">
      <c r="A335" s="106"/>
      <c r="B335" s="96" t="s">
        <v>38</v>
      </c>
      <c r="C335" s="80" t="s">
        <v>300</v>
      </c>
      <c r="D335" s="80"/>
      <c r="E335" s="91" t="n">
        <v>32266</v>
      </c>
      <c r="F335" s="16" t="n">
        <v>31856</v>
      </c>
      <c r="G335" s="73" t="n">
        <v>4</v>
      </c>
    </row>
    <row r="336" customFormat="false" ht="15" hidden="false" customHeight="false" outlineLevel="0" collapsed="false">
      <c r="A336" s="106"/>
      <c r="B336" s="96"/>
      <c r="C336" s="80" t="s">
        <v>301</v>
      </c>
      <c r="D336" s="80"/>
      <c r="E336" s="91" t="n">
        <v>43261</v>
      </c>
      <c r="F336" s="16" t="n">
        <v>34814</v>
      </c>
      <c r="G336" s="73"/>
    </row>
    <row r="337" customFormat="false" ht="15" hidden="false" customHeight="false" outlineLevel="0" collapsed="false">
      <c r="A337" s="106"/>
      <c r="B337" s="96"/>
      <c r="C337" s="81" t="s">
        <v>97</v>
      </c>
      <c r="D337" s="81"/>
      <c r="E337" s="82" t="n">
        <f aca="false">SUM(E335:E336)</f>
        <v>75527</v>
      </c>
      <c r="F337" s="82" t="n">
        <f aca="false">SUM(F335:F336)</f>
        <v>66670</v>
      </c>
      <c r="G337" s="73"/>
    </row>
    <row r="338" customFormat="false" ht="15" hidden="false" customHeight="false" outlineLevel="0" collapsed="false">
      <c r="A338" s="106"/>
      <c r="B338" s="100" t="s">
        <v>98</v>
      </c>
      <c r="C338" s="100"/>
      <c r="D338" s="100"/>
      <c r="E338" s="101" t="n">
        <f aca="false">SUM(E334,E337)</f>
        <v>156723</v>
      </c>
      <c r="F338" s="101" t="n">
        <f aca="false">SUM(F334,F337)</f>
        <v>144655</v>
      </c>
      <c r="G338" s="102" t="n">
        <v>8</v>
      </c>
    </row>
    <row r="339" customFormat="false" ht="15" hidden="false" customHeight="true" outlineLevel="0" collapsed="false">
      <c r="A339" s="106"/>
      <c r="B339" s="37" t="s">
        <v>99</v>
      </c>
      <c r="C339" s="80" t="s">
        <v>302</v>
      </c>
      <c r="D339" s="80"/>
      <c r="E339" s="16" t="n">
        <v>3160</v>
      </c>
      <c r="F339" s="16" t="n">
        <v>3283</v>
      </c>
      <c r="G339" s="103" t="n">
        <v>3</v>
      </c>
    </row>
    <row r="340" customFormat="false" ht="15" hidden="false" customHeight="false" outlineLevel="0" collapsed="false">
      <c r="A340" s="106"/>
      <c r="B340" s="37"/>
      <c r="C340" s="80" t="s">
        <v>303</v>
      </c>
      <c r="D340" s="80"/>
      <c r="E340" s="16" t="n">
        <v>6469</v>
      </c>
      <c r="F340" s="16" t="n">
        <v>5955</v>
      </c>
      <c r="G340" s="103"/>
    </row>
    <row r="341" customFormat="false" ht="15" hidden="false" customHeight="false" outlineLevel="0" collapsed="false">
      <c r="A341" s="106"/>
      <c r="B341" s="37"/>
      <c r="C341" s="80" t="s">
        <v>304</v>
      </c>
      <c r="D341" s="80"/>
      <c r="E341" s="16" t="n">
        <v>2514</v>
      </c>
      <c r="F341" s="16" t="n">
        <v>2142</v>
      </c>
      <c r="G341" s="103"/>
    </row>
    <row r="342" customFormat="false" ht="15" hidden="false" customHeight="false" outlineLevel="0" collapsed="false">
      <c r="A342" s="106"/>
      <c r="B342" s="37"/>
      <c r="C342" s="80" t="s">
        <v>305</v>
      </c>
      <c r="D342" s="80"/>
      <c r="E342" s="16" t="n">
        <v>4370</v>
      </c>
      <c r="F342" s="16" t="n">
        <v>4577</v>
      </c>
      <c r="G342" s="103"/>
    </row>
    <row r="343" customFormat="false" ht="15" hidden="false" customHeight="false" outlineLevel="0" collapsed="false">
      <c r="A343" s="106"/>
      <c r="B343" s="37"/>
      <c r="C343" s="80" t="s">
        <v>306</v>
      </c>
      <c r="D343" s="80"/>
      <c r="E343" s="16" t="n">
        <v>8291</v>
      </c>
      <c r="F343" s="16" t="n">
        <v>5266</v>
      </c>
      <c r="G343" s="103"/>
    </row>
    <row r="344" customFormat="false" ht="15" hidden="false" customHeight="false" outlineLevel="0" collapsed="false">
      <c r="A344" s="106"/>
      <c r="B344" s="37"/>
      <c r="C344" s="80" t="s">
        <v>307</v>
      </c>
      <c r="D344" s="80"/>
      <c r="E344" s="16" t="n">
        <v>7983</v>
      </c>
      <c r="F344" s="16" t="n">
        <v>8007</v>
      </c>
      <c r="G344" s="103"/>
    </row>
    <row r="345" customFormat="false" ht="15" hidden="false" customHeight="false" outlineLevel="0" collapsed="false">
      <c r="A345" s="106"/>
      <c r="B345" s="37"/>
      <c r="C345" s="80" t="s">
        <v>308</v>
      </c>
      <c r="D345" s="80"/>
      <c r="E345" s="16" t="n">
        <v>5954</v>
      </c>
      <c r="F345" s="16" t="n">
        <v>5828</v>
      </c>
      <c r="G345" s="103"/>
    </row>
    <row r="346" customFormat="false" ht="15" hidden="false" customHeight="false" outlineLevel="0" collapsed="false">
      <c r="A346" s="106"/>
      <c r="B346" s="37"/>
      <c r="C346" s="80" t="s">
        <v>309</v>
      </c>
      <c r="D346" s="80"/>
      <c r="E346" s="16" t="n">
        <v>5976</v>
      </c>
      <c r="F346" s="16" t="n">
        <v>6307</v>
      </c>
      <c r="G346" s="103"/>
    </row>
    <row r="347" customFormat="false" ht="15" hidden="false" customHeight="false" outlineLevel="0" collapsed="false">
      <c r="A347" s="106"/>
      <c r="B347" s="37"/>
      <c r="C347" s="80" t="s">
        <v>310</v>
      </c>
      <c r="D347" s="80"/>
      <c r="E347" s="16" t="n">
        <v>5257</v>
      </c>
      <c r="F347" s="16" t="n">
        <v>4903</v>
      </c>
      <c r="G347" s="103"/>
    </row>
    <row r="348" customFormat="false" ht="15" hidden="false" customHeight="false" outlineLevel="0" collapsed="false">
      <c r="A348" s="106"/>
      <c r="B348" s="37"/>
      <c r="C348" s="80" t="s">
        <v>311</v>
      </c>
      <c r="D348" s="80"/>
      <c r="E348" s="16" t="n">
        <v>7370</v>
      </c>
      <c r="F348" s="16" t="n">
        <v>7201</v>
      </c>
      <c r="G348" s="103"/>
    </row>
    <row r="349" customFormat="false" ht="15" hidden="false" customHeight="false" outlineLevel="0" collapsed="false">
      <c r="A349" s="106"/>
      <c r="B349" s="37"/>
      <c r="C349" s="80" t="s">
        <v>312</v>
      </c>
      <c r="D349" s="80"/>
      <c r="E349" s="16" t="n">
        <v>11674</v>
      </c>
      <c r="F349" s="16" t="n">
        <v>5919</v>
      </c>
      <c r="G349" s="103"/>
    </row>
    <row r="350" customFormat="false" ht="15" hidden="false" customHeight="false" outlineLevel="0" collapsed="false">
      <c r="A350" s="106"/>
      <c r="B350" s="37"/>
      <c r="C350" s="41" t="s">
        <v>105</v>
      </c>
      <c r="D350" s="41"/>
      <c r="E350" s="55" t="n">
        <f aca="false">SUM(E339:E349)</f>
        <v>69018</v>
      </c>
      <c r="F350" s="55" t="n">
        <f aca="false">SUM(F339:F349)</f>
        <v>59388</v>
      </c>
      <c r="G350" s="103"/>
    </row>
    <row r="351" customFormat="false" ht="15" hidden="false" customHeight="false" outlineLevel="0" collapsed="false">
      <c r="A351" s="106"/>
      <c r="B351" s="84" t="s">
        <v>106</v>
      </c>
      <c r="C351" s="84"/>
      <c r="D351" s="84"/>
      <c r="E351" s="70" t="n">
        <f aca="false">SUM(E338,E350)</f>
        <v>225741</v>
      </c>
      <c r="F351" s="44" t="n">
        <f aca="false">SUM(F350,F338)</f>
        <v>204043</v>
      </c>
      <c r="G351" s="79" t="s">
        <v>313</v>
      </c>
    </row>
    <row r="352" customFormat="false" ht="15" hidden="false" customHeight="true" outlineLevel="0" collapsed="false">
      <c r="A352" s="107" t="s">
        <v>314</v>
      </c>
      <c r="B352" s="89" t="s">
        <v>176</v>
      </c>
      <c r="C352" s="80" t="s">
        <v>315</v>
      </c>
      <c r="D352" s="80"/>
      <c r="E352" s="108" t="n">
        <v>19313</v>
      </c>
      <c r="F352" s="16" t="n">
        <v>24752</v>
      </c>
      <c r="G352" s="73" t="n">
        <v>4</v>
      </c>
    </row>
    <row r="353" customFormat="false" ht="15" hidden="false" customHeight="false" outlineLevel="0" collapsed="false">
      <c r="A353" s="107"/>
      <c r="B353" s="89"/>
      <c r="C353" s="80" t="s">
        <v>316</v>
      </c>
      <c r="D353" s="80"/>
      <c r="E353" s="108" t="n">
        <v>10892</v>
      </c>
      <c r="F353" s="16" t="n">
        <v>9348</v>
      </c>
      <c r="G353" s="73"/>
    </row>
    <row r="354" customFormat="false" ht="15" hidden="false" customHeight="false" outlineLevel="0" collapsed="false">
      <c r="A354" s="107"/>
      <c r="B354" s="89"/>
      <c r="C354" s="80" t="s">
        <v>314</v>
      </c>
      <c r="D354" s="80"/>
      <c r="E354" s="108" t="n">
        <v>38386</v>
      </c>
      <c r="F354" s="16" t="n">
        <v>46521</v>
      </c>
      <c r="G354" s="73"/>
    </row>
    <row r="355" customFormat="false" ht="15" hidden="false" customHeight="false" outlineLevel="0" collapsed="false">
      <c r="A355" s="107"/>
      <c r="B355" s="89"/>
      <c r="C355" s="94" t="s">
        <v>97</v>
      </c>
      <c r="D355" s="94"/>
      <c r="E355" s="95" t="n">
        <f aca="false">SUM(E352:E354)</f>
        <v>68591</v>
      </c>
      <c r="F355" s="95" t="n">
        <f aca="false">SUM(F352:F354)</f>
        <v>80621</v>
      </c>
      <c r="G355" s="73"/>
    </row>
    <row r="356" customFormat="false" ht="15" hidden="false" customHeight="true" outlineLevel="0" collapsed="false">
      <c r="A356" s="107"/>
      <c r="B356" s="96" t="s">
        <v>38</v>
      </c>
      <c r="C356" s="23" t="s">
        <v>317</v>
      </c>
      <c r="D356" s="23"/>
      <c r="E356" s="109" t="n">
        <v>54770</v>
      </c>
      <c r="F356" s="16" t="n">
        <v>43845</v>
      </c>
      <c r="G356" s="73" t="n">
        <v>4</v>
      </c>
    </row>
    <row r="357" customFormat="false" ht="15" hidden="false" customHeight="false" outlineLevel="0" collapsed="false">
      <c r="A357" s="107"/>
      <c r="B357" s="96"/>
      <c r="C357" s="80" t="s">
        <v>318</v>
      </c>
      <c r="D357" s="80"/>
      <c r="E357" s="108" t="n">
        <v>38507</v>
      </c>
      <c r="F357" s="16" t="n">
        <v>17462</v>
      </c>
      <c r="G357" s="73"/>
    </row>
    <row r="358" customFormat="false" ht="15" hidden="false" customHeight="false" outlineLevel="0" collapsed="false">
      <c r="A358" s="107"/>
      <c r="B358" s="96"/>
      <c r="C358" s="81" t="s">
        <v>97</v>
      </c>
      <c r="D358" s="81"/>
      <c r="E358" s="82" t="n">
        <f aca="false">SUM(E356:E357)</f>
        <v>93277</v>
      </c>
      <c r="F358" s="82" t="n">
        <f aca="false">SUM(F356:F357)</f>
        <v>61307</v>
      </c>
      <c r="G358" s="73"/>
    </row>
    <row r="359" customFormat="false" ht="15" hidden="false" customHeight="false" outlineLevel="0" collapsed="false">
      <c r="A359" s="107"/>
      <c r="B359" s="100" t="s">
        <v>98</v>
      </c>
      <c r="C359" s="100"/>
      <c r="D359" s="100"/>
      <c r="E359" s="101" t="n">
        <f aca="false">SUM(E355,E358)</f>
        <v>161868</v>
      </c>
      <c r="F359" s="101" t="n">
        <f aca="false">SUM(F355,F358)</f>
        <v>141928</v>
      </c>
      <c r="G359" s="102" t="n">
        <v>8</v>
      </c>
    </row>
    <row r="360" customFormat="false" ht="15" hidden="false" customHeight="true" outlineLevel="0" collapsed="false">
      <c r="A360" s="107"/>
      <c r="B360" s="37" t="s">
        <v>99</v>
      </c>
      <c r="C360" s="80" t="s">
        <v>319</v>
      </c>
      <c r="D360" s="80"/>
      <c r="E360" s="110" t="n">
        <v>2817</v>
      </c>
      <c r="F360" s="16" t="n">
        <v>2197</v>
      </c>
      <c r="G360" s="103" t="n">
        <v>1</v>
      </c>
    </row>
    <row r="361" customFormat="false" ht="15" hidden="false" customHeight="false" outlineLevel="0" collapsed="false">
      <c r="A361" s="107"/>
      <c r="B361" s="37"/>
      <c r="C361" s="80" t="s">
        <v>320</v>
      </c>
      <c r="D361" s="80"/>
      <c r="E361" s="110" t="n">
        <v>4552</v>
      </c>
      <c r="F361" s="16" t="n">
        <v>3006</v>
      </c>
      <c r="G361" s="103"/>
    </row>
    <row r="362" customFormat="false" ht="15" hidden="false" customHeight="false" outlineLevel="0" collapsed="false">
      <c r="A362" s="107"/>
      <c r="B362" s="37"/>
      <c r="C362" s="80" t="s">
        <v>321</v>
      </c>
      <c r="D362" s="80"/>
      <c r="E362" s="110" t="n">
        <v>2354</v>
      </c>
      <c r="F362" s="16" t="n">
        <v>1515</v>
      </c>
      <c r="G362" s="103"/>
    </row>
    <row r="363" customFormat="false" ht="15" hidden="false" customHeight="false" outlineLevel="0" collapsed="false">
      <c r="A363" s="107"/>
      <c r="B363" s="37"/>
      <c r="C363" s="80" t="s">
        <v>322</v>
      </c>
      <c r="D363" s="80"/>
      <c r="E363" s="110" t="n">
        <v>2534</v>
      </c>
      <c r="F363" s="16" t="n">
        <v>1878</v>
      </c>
      <c r="G363" s="103"/>
    </row>
    <row r="364" customFormat="false" ht="15" hidden="false" customHeight="false" outlineLevel="0" collapsed="false">
      <c r="A364" s="107"/>
      <c r="B364" s="37"/>
      <c r="C364" s="80" t="s">
        <v>323</v>
      </c>
      <c r="D364" s="80"/>
      <c r="E364" s="110" t="n">
        <v>5739</v>
      </c>
      <c r="F364" s="16" t="n">
        <v>4605</v>
      </c>
      <c r="G364" s="103"/>
    </row>
    <row r="365" customFormat="false" ht="15" hidden="false" customHeight="false" outlineLevel="0" collapsed="false">
      <c r="A365" s="107"/>
      <c r="B365" s="37"/>
      <c r="C365" s="80" t="s">
        <v>324</v>
      </c>
      <c r="D365" s="80"/>
      <c r="E365" s="110" t="n">
        <v>2660</v>
      </c>
      <c r="F365" s="16" t="n">
        <v>2624</v>
      </c>
      <c r="G365" s="103"/>
    </row>
    <row r="366" customFormat="false" ht="15" hidden="false" customHeight="false" outlineLevel="0" collapsed="false">
      <c r="A366" s="107"/>
      <c r="B366" s="37"/>
      <c r="C366" s="80" t="s">
        <v>325</v>
      </c>
      <c r="D366" s="80"/>
      <c r="E366" s="110" t="n">
        <v>3983</v>
      </c>
      <c r="F366" s="16" t="n">
        <v>3501</v>
      </c>
      <c r="G366" s="103"/>
    </row>
    <row r="367" customFormat="false" ht="15" hidden="false" customHeight="false" outlineLevel="0" collapsed="false">
      <c r="A367" s="107"/>
      <c r="B367" s="37"/>
      <c r="C367" s="80" t="s">
        <v>326</v>
      </c>
      <c r="D367" s="80"/>
      <c r="E367" s="110" t="n">
        <v>2997</v>
      </c>
      <c r="F367" s="16" t="n">
        <v>8199</v>
      </c>
      <c r="G367" s="103"/>
    </row>
    <row r="368" customFormat="false" ht="15" hidden="false" customHeight="false" outlineLevel="0" collapsed="false">
      <c r="A368" s="107"/>
      <c r="B368" s="37"/>
      <c r="C368" s="111" t="s">
        <v>105</v>
      </c>
      <c r="D368" s="111"/>
      <c r="E368" s="55" t="n">
        <f aca="false">SUM(E360:E367)</f>
        <v>27636</v>
      </c>
      <c r="F368" s="55" t="n">
        <f aca="false">SUM(F360:F367)</f>
        <v>27525</v>
      </c>
      <c r="G368" s="103"/>
    </row>
    <row r="369" customFormat="false" ht="15" hidden="false" customHeight="false" outlineLevel="0" collapsed="false">
      <c r="A369" s="107"/>
      <c r="B369" s="34" t="s">
        <v>106</v>
      </c>
      <c r="C369" s="34"/>
      <c r="D369" s="34"/>
      <c r="E369" s="44" t="n">
        <f aca="false">SUM(E359,E368)</f>
        <v>189504</v>
      </c>
      <c r="F369" s="44" t="n">
        <f aca="false">SUM(F359,F368)</f>
        <v>169453</v>
      </c>
      <c r="G369" s="36" t="s">
        <v>327</v>
      </c>
    </row>
    <row r="370" customFormat="false" ht="15" hidden="false" customHeight="true" outlineLevel="0" collapsed="false">
      <c r="A370" s="112" t="s">
        <v>328</v>
      </c>
      <c r="B370" s="89" t="s">
        <v>176</v>
      </c>
      <c r="C370" s="80" t="s">
        <v>329</v>
      </c>
      <c r="D370" s="23" t="s">
        <v>330</v>
      </c>
      <c r="E370" s="113" t="n">
        <v>12451</v>
      </c>
      <c r="F370" s="16" t="n">
        <v>1799</v>
      </c>
      <c r="G370" s="73" t="n">
        <v>6</v>
      </c>
    </row>
    <row r="371" customFormat="false" ht="15" hidden="false" customHeight="false" outlineLevel="0" collapsed="false">
      <c r="A371" s="112"/>
      <c r="B371" s="89"/>
      <c r="C371" s="80"/>
      <c r="D371" s="23" t="s">
        <v>331</v>
      </c>
      <c r="E371" s="113" t="n">
        <v>47455</v>
      </c>
      <c r="F371" s="16" t="n">
        <v>13170</v>
      </c>
      <c r="G371" s="73"/>
    </row>
    <row r="372" customFormat="false" ht="15" hidden="false" customHeight="false" outlineLevel="0" collapsed="false">
      <c r="A372" s="112"/>
      <c r="B372" s="89"/>
      <c r="C372" s="80"/>
      <c r="D372" s="23" t="s">
        <v>329</v>
      </c>
      <c r="E372" s="113" t="n">
        <v>33748</v>
      </c>
      <c r="F372" s="16" t="n">
        <v>4821</v>
      </c>
      <c r="G372" s="73"/>
    </row>
    <row r="373" customFormat="false" ht="15" hidden="false" customHeight="false" outlineLevel="0" collapsed="false">
      <c r="A373" s="112"/>
      <c r="B373" s="89"/>
      <c r="C373" s="80" t="s">
        <v>332</v>
      </c>
      <c r="D373" s="23" t="s">
        <v>332</v>
      </c>
      <c r="E373" s="113" t="n">
        <v>22948</v>
      </c>
      <c r="F373" s="16" t="n">
        <v>27510</v>
      </c>
      <c r="G373" s="73"/>
    </row>
    <row r="374" customFormat="false" ht="15" hidden="false" customHeight="false" outlineLevel="0" collapsed="false">
      <c r="A374" s="112"/>
      <c r="B374" s="89"/>
      <c r="C374" s="80"/>
      <c r="D374" s="23" t="s">
        <v>333</v>
      </c>
      <c r="E374" s="113" t="n">
        <v>25556</v>
      </c>
      <c r="F374" s="16" t="n">
        <v>3806</v>
      </c>
      <c r="G374" s="73"/>
    </row>
    <row r="375" customFormat="false" ht="15" hidden="false" customHeight="false" outlineLevel="0" collapsed="false">
      <c r="A375" s="112"/>
      <c r="B375" s="89"/>
      <c r="C375" s="23" t="s">
        <v>214</v>
      </c>
      <c r="D375" s="23" t="s">
        <v>334</v>
      </c>
      <c r="E375" s="113" t="n">
        <v>5813</v>
      </c>
      <c r="F375" s="16" t="n">
        <v>37544</v>
      </c>
      <c r="G375" s="73"/>
    </row>
    <row r="376" customFormat="false" ht="15" hidden="false" customHeight="false" outlineLevel="0" collapsed="false">
      <c r="A376" s="112"/>
      <c r="B376" s="89"/>
      <c r="C376" s="94" t="s">
        <v>97</v>
      </c>
      <c r="D376" s="94"/>
      <c r="E376" s="95" t="n">
        <f aca="false">SUM(E370:E375)</f>
        <v>147971</v>
      </c>
      <c r="F376" s="95" t="n">
        <f aca="false">SUM(F370:F375)</f>
        <v>88650</v>
      </c>
      <c r="G376" s="73"/>
    </row>
    <row r="377" customFormat="false" ht="15" hidden="false" customHeight="true" outlineLevel="0" collapsed="false">
      <c r="A377" s="112"/>
      <c r="B377" s="96" t="s">
        <v>38</v>
      </c>
      <c r="C377" s="80" t="s">
        <v>214</v>
      </c>
      <c r="D377" s="23" t="s">
        <v>335</v>
      </c>
      <c r="E377" s="12" t="n">
        <v>713</v>
      </c>
      <c r="F377" s="16" t="n">
        <v>70</v>
      </c>
      <c r="G377" s="73" t="n">
        <v>5</v>
      </c>
    </row>
    <row r="378" customFormat="false" ht="15" hidden="false" customHeight="false" outlineLevel="0" collapsed="false">
      <c r="A378" s="112"/>
      <c r="B378" s="96"/>
      <c r="C378" s="80"/>
      <c r="D378" s="23" t="s">
        <v>336</v>
      </c>
      <c r="E378" s="12" t="n">
        <v>13512</v>
      </c>
      <c r="F378" s="16" t="n">
        <v>5436</v>
      </c>
      <c r="G378" s="73"/>
    </row>
    <row r="379" customFormat="false" ht="15" hidden="false" customHeight="false" outlineLevel="0" collapsed="false">
      <c r="A379" s="112"/>
      <c r="B379" s="96"/>
      <c r="C379" s="80"/>
      <c r="D379" s="23" t="s">
        <v>337</v>
      </c>
      <c r="E379" s="12" t="n">
        <v>2224</v>
      </c>
      <c r="F379" s="16" t="n">
        <v>171</v>
      </c>
      <c r="G379" s="73"/>
    </row>
    <row r="380" customFormat="false" ht="15" hidden="false" customHeight="false" outlineLevel="0" collapsed="false">
      <c r="A380" s="112"/>
      <c r="B380" s="96"/>
      <c r="C380" s="80"/>
      <c r="D380" s="23" t="s">
        <v>338</v>
      </c>
      <c r="E380" s="12" t="n">
        <v>2786</v>
      </c>
      <c r="F380" s="16" t="n">
        <v>602</v>
      </c>
      <c r="G380" s="73"/>
    </row>
    <row r="381" customFormat="false" ht="15" hidden="false" customHeight="false" outlineLevel="0" collapsed="false">
      <c r="A381" s="112"/>
      <c r="B381" s="96"/>
      <c r="C381" s="80"/>
      <c r="D381" s="23" t="s">
        <v>214</v>
      </c>
      <c r="E381" s="12" t="n">
        <v>35637</v>
      </c>
      <c r="F381" s="16" t="n">
        <v>88667</v>
      </c>
      <c r="G381" s="73"/>
    </row>
    <row r="382" customFormat="false" ht="15" hidden="false" customHeight="false" outlineLevel="0" collapsed="false">
      <c r="A382" s="112"/>
      <c r="B382" s="96"/>
      <c r="C382" s="80"/>
      <c r="D382" s="23" t="s">
        <v>339</v>
      </c>
      <c r="E382" s="12" t="n">
        <v>23668</v>
      </c>
      <c r="F382" s="16" t="n">
        <v>8686</v>
      </c>
      <c r="G382" s="73"/>
    </row>
    <row r="383" customFormat="false" ht="15" hidden="false" customHeight="false" outlineLevel="0" collapsed="false">
      <c r="A383" s="112"/>
      <c r="B383" s="96"/>
      <c r="C383" s="80"/>
      <c r="D383" s="23" t="s">
        <v>340</v>
      </c>
      <c r="E383" s="12" t="n">
        <v>9258</v>
      </c>
      <c r="F383" s="16" t="n">
        <v>2994</v>
      </c>
      <c r="G383" s="73"/>
    </row>
    <row r="384" customFormat="false" ht="15" hidden="false" customHeight="false" outlineLevel="0" collapsed="false">
      <c r="A384" s="112"/>
      <c r="B384" s="96"/>
      <c r="C384" s="81" t="s">
        <v>97</v>
      </c>
      <c r="D384" s="81"/>
      <c r="E384" s="82" t="n">
        <f aca="false">SUM(E377:E383)</f>
        <v>87798</v>
      </c>
      <c r="F384" s="82" t="n">
        <f aca="false">SUM(F377:F383)</f>
        <v>106626</v>
      </c>
      <c r="G384" s="73"/>
    </row>
    <row r="385" customFormat="false" ht="15" hidden="false" customHeight="false" outlineLevel="0" collapsed="false">
      <c r="A385" s="112"/>
      <c r="B385" s="34" t="s">
        <v>106</v>
      </c>
      <c r="C385" s="34"/>
      <c r="D385" s="34"/>
      <c r="E385" s="114" t="n">
        <f aca="false">SUM(E384,E376)</f>
        <v>235769</v>
      </c>
      <c r="F385" s="114" t="n">
        <f aca="false">F376+F384</f>
        <v>195276</v>
      </c>
      <c r="G385" s="102" t="n">
        <v>11</v>
      </c>
    </row>
  </sheetData>
  <mergeCells count="177">
    <mergeCell ref="A1:A2"/>
    <mergeCell ref="B1:B2"/>
    <mergeCell ref="C1:C2"/>
    <mergeCell ref="D1:D2"/>
    <mergeCell ref="E1:E2"/>
    <mergeCell ref="F1:F2"/>
    <mergeCell ref="G1:G2"/>
    <mergeCell ref="A3:A95"/>
    <mergeCell ref="B3:B29"/>
    <mergeCell ref="C3:C14"/>
    <mergeCell ref="G3:G29"/>
    <mergeCell ref="C15:C28"/>
    <mergeCell ref="C29:D29"/>
    <mergeCell ref="B30:B54"/>
    <mergeCell ref="C30:C41"/>
    <mergeCell ref="G30:G54"/>
    <mergeCell ref="C42:C53"/>
    <mergeCell ref="C54:D54"/>
    <mergeCell ref="B55:B87"/>
    <mergeCell ref="G55:G87"/>
    <mergeCell ref="C63:C65"/>
    <mergeCell ref="C66:C67"/>
    <mergeCell ref="C69:C86"/>
    <mergeCell ref="C87:D87"/>
    <mergeCell ref="B88:D88"/>
    <mergeCell ref="B89:B94"/>
    <mergeCell ref="G89:G94"/>
    <mergeCell ref="C94:D94"/>
    <mergeCell ref="B95:D95"/>
    <mergeCell ref="A96:A166"/>
    <mergeCell ref="B96:B108"/>
    <mergeCell ref="G96:G108"/>
    <mergeCell ref="C108:D108"/>
    <mergeCell ref="B109:B119"/>
    <mergeCell ref="G109:G119"/>
    <mergeCell ref="C119:D119"/>
    <mergeCell ref="B120:B130"/>
    <mergeCell ref="G120:G130"/>
    <mergeCell ref="C130:D130"/>
    <mergeCell ref="B131:D131"/>
    <mergeCell ref="B132:B165"/>
    <mergeCell ref="G132:G165"/>
    <mergeCell ref="C165:D165"/>
    <mergeCell ref="B166:D166"/>
    <mergeCell ref="A167:A179"/>
    <mergeCell ref="B167:B171"/>
    <mergeCell ref="G167:G171"/>
    <mergeCell ref="C171:D171"/>
    <mergeCell ref="B172:B175"/>
    <mergeCell ref="G172:G175"/>
    <mergeCell ref="C175:D175"/>
    <mergeCell ref="B176:D176"/>
    <mergeCell ref="B177:B178"/>
    <mergeCell ref="G177:G178"/>
    <mergeCell ref="C178:D178"/>
    <mergeCell ref="B179:D179"/>
    <mergeCell ref="A180:A196"/>
    <mergeCell ref="B180:B185"/>
    <mergeCell ref="G180:G185"/>
    <mergeCell ref="C185:D185"/>
    <mergeCell ref="B186:B191"/>
    <mergeCell ref="G186:G191"/>
    <mergeCell ref="C191:D191"/>
    <mergeCell ref="B192:D192"/>
    <mergeCell ref="B193:B195"/>
    <mergeCell ref="G193:G195"/>
    <mergeCell ref="C195:D195"/>
    <mergeCell ref="B196:D196"/>
    <mergeCell ref="A197:A215"/>
    <mergeCell ref="B197:B201"/>
    <mergeCell ref="G197:G201"/>
    <mergeCell ref="C201:D201"/>
    <mergeCell ref="B202:B205"/>
    <mergeCell ref="G202:G205"/>
    <mergeCell ref="C205:D205"/>
    <mergeCell ref="B206:D206"/>
    <mergeCell ref="B207:B214"/>
    <mergeCell ref="G207:G214"/>
    <mergeCell ref="C214:D214"/>
    <mergeCell ref="B215:D215"/>
    <mergeCell ref="A216:A227"/>
    <mergeCell ref="B216:B219"/>
    <mergeCell ref="G216:G219"/>
    <mergeCell ref="C219:D219"/>
    <mergeCell ref="B220:B222"/>
    <mergeCell ref="G220:G222"/>
    <mergeCell ref="C222:D222"/>
    <mergeCell ref="B223:D223"/>
    <mergeCell ref="B224:B226"/>
    <mergeCell ref="G224:G226"/>
    <mergeCell ref="C226:D226"/>
    <mergeCell ref="B227:D227"/>
    <mergeCell ref="A228:A248"/>
    <mergeCell ref="B228:B233"/>
    <mergeCell ref="G228:G233"/>
    <mergeCell ref="C233:D233"/>
    <mergeCell ref="B234:B238"/>
    <mergeCell ref="G234:G238"/>
    <mergeCell ref="C238:D238"/>
    <mergeCell ref="B239:D239"/>
    <mergeCell ref="B240:B247"/>
    <mergeCell ref="G240:G247"/>
    <mergeCell ref="C247:D247"/>
    <mergeCell ref="B248:D248"/>
    <mergeCell ref="A249:A272"/>
    <mergeCell ref="B249:B252"/>
    <mergeCell ref="G249:G252"/>
    <mergeCell ref="C252:D252"/>
    <mergeCell ref="B253:B256"/>
    <mergeCell ref="G253:G256"/>
    <mergeCell ref="C256:D256"/>
    <mergeCell ref="B257:D257"/>
    <mergeCell ref="B258:B271"/>
    <mergeCell ref="G258:G271"/>
    <mergeCell ref="C271:D271"/>
    <mergeCell ref="B272:D272"/>
    <mergeCell ref="A273:A313"/>
    <mergeCell ref="B273:B281"/>
    <mergeCell ref="G273:G281"/>
    <mergeCell ref="C281:D281"/>
    <mergeCell ref="B282:B289"/>
    <mergeCell ref="G282:G289"/>
    <mergeCell ref="C289:D289"/>
    <mergeCell ref="B290:D290"/>
    <mergeCell ref="B291:B312"/>
    <mergeCell ref="G291:G312"/>
    <mergeCell ref="C312:D312"/>
    <mergeCell ref="B313:D313"/>
    <mergeCell ref="A314:A330"/>
    <mergeCell ref="B314:B317"/>
    <mergeCell ref="C314:C316"/>
    <mergeCell ref="G314:G317"/>
    <mergeCell ref="C317:D317"/>
    <mergeCell ref="B318:B324"/>
    <mergeCell ref="C318:C323"/>
    <mergeCell ref="G318:G324"/>
    <mergeCell ref="C324:D324"/>
    <mergeCell ref="B325:D325"/>
    <mergeCell ref="B326:B329"/>
    <mergeCell ref="G326:G329"/>
    <mergeCell ref="C329:D329"/>
    <mergeCell ref="B330:D330"/>
    <mergeCell ref="A331:A351"/>
    <mergeCell ref="B331:B334"/>
    <mergeCell ref="G331:G334"/>
    <mergeCell ref="C334:D334"/>
    <mergeCell ref="B335:B337"/>
    <mergeCell ref="G335:G337"/>
    <mergeCell ref="C337:D337"/>
    <mergeCell ref="B338:D338"/>
    <mergeCell ref="B339:B350"/>
    <mergeCell ref="G339:G350"/>
    <mergeCell ref="C350:D350"/>
    <mergeCell ref="B351:D351"/>
    <mergeCell ref="A352:A369"/>
    <mergeCell ref="B352:B355"/>
    <mergeCell ref="G352:G355"/>
    <mergeCell ref="C355:D355"/>
    <mergeCell ref="B356:B358"/>
    <mergeCell ref="G356:G358"/>
    <mergeCell ref="C358:D358"/>
    <mergeCell ref="B359:D359"/>
    <mergeCell ref="B360:B368"/>
    <mergeCell ref="G360:G368"/>
    <mergeCell ref="C368:D368"/>
    <mergeCell ref="B369:D369"/>
    <mergeCell ref="A370:A385"/>
    <mergeCell ref="B370:B376"/>
    <mergeCell ref="C370:C372"/>
    <mergeCell ref="G370:G376"/>
    <mergeCell ref="C373:C374"/>
    <mergeCell ref="C376:D376"/>
    <mergeCell ref="B377:B384"/>
    <mergeCell ref="C377:C383"/>
    <mergeCell ref="G377:G384"/>
    <mergeCell ref="C384:D384"/>
    <mergeCell ref="B385:D3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2T14:29:05Z</dcterms:created>
  <dc:creator>Andrea Suarez</dc:creator>
  <dc:description/>
  <dc:language>en-US</dc:language>
  <cp:lastModifiedBy>Grace Estefania Hidalgo Bucheli</cp:lastModifiedBy>
  <cp:lastPrinted>2014-01-27T19:17:20Z</cp:lastPrinted>
  <dcterms:modified xsi:type="dcterms:W3CDTF">2018-12-18T19:0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